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per-8 Compact" sheetId="1" state="visible" r:id="rId2"/>
    <sheet name="Super-8 Plan" sheetId="2" state="visible" r:id="rId3"/>
    <sheet name="Compact-4 " sheetId="3" state="visible" r:id="rId4"/>
    <sheet name="Compact-4 Plan" sheetId="4" state="visible" r:id="rId5"/>
    <sheet name="Solar Plus" sheetId="5" state="hidden" r:id="rId6"/>
    <sheet name="Vertikal Plan" sheetId="6" state="visible" r:id="rId7"/>
    <sheet name="Vertikal Compac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0">
  <si>
    <t xml:space="preserve">THERMRAD SUPER 8 YDELSER I WATT EFTER EN442. INKLUSIVE TOP RIST OG ENDEGAVLE</t>
  </si>
  <si>
    <t xml:space="preserve">version 31/12/2020</t>
  </si>
  <si>
    <t xml:space="preserve">Type</t>
  </si>
  <si>
    <t xml:space="preserve">Type 11</t>
  </si>
  <si>
    <t xml:space="preserve">Type 20 </t>
  </si>
  <si>
    <t xml:space="preserve">Højde</t>
  </si>
  <si>
    <t xml:space="preserve">Watt/m V. Temp. Sæt</t>
  </si>
  <si>
    <t xml:space="preserve">75/65/20</t>
  </si>
  <si>
    <t xml:space="preserve">∆T over2</t>
  </si>
  <si>
    <t xml:space="preserve">n-coefficients</t>
  </si>
  <si>
    <t xml:space="preserve">∆T over1</t>
  </si>
  <si>
    <t xml:space="preserve">special coefficients</t>
  </si>
  <si>
    <t xml:space="preserve">Vægt (kg/m)</t>
  </si>
  <si>
    <t xml:space="preserve">Vandindhold (l/m)</t>
  </si>
  <si>
    <t xml:space="preserve">Type 21 </t>
  </si>
  <si>
    <t xml:space="preserve">Type 22 </t>
  </si>
  <si>
    <t xml:space="preserve">Type 33 </t>
  </si>
  <si>
    <t xml:space="preserve">Ydelse ved:</t>
  </si>
  <si>
    <t xml:space="preserve">Fremløb</t>
  </si>
  <si>
    <t xml:space="preserve">° C</t>
  </si>
  <si>
    <t xml:space="preserve">Retur</t>
  </si>
  <si>
    <t xml:space="preserve">Rumtemperatur </t>
  </si>
  <si>
    <t xml:space="preserve">Delta T over 2</t>
  </si>
  <si>
    <t xml:space="preserve">Delta T over 1</t>
  </si>
  <si>
    <t xml:space="preserve">°C</t>
  </si>
  <si>
    <t xml:space="preserve">YDELSE I WATT FOR ALLE MODELLER</t>
  </si>
  <si>
    <t xml:space="preserve">Type 10</t>
  </si>
  <si>
    <t xml:space="preserve">Type 11 </t>
  </si>
  <si>
    <t xml:space="preserve">Type 20</t>
  </si>
  <si>
    <t xml:space="preserve">Højde &gt;&gt;</t>
  </si>
  <si>
    <t xml:space="preserve">&lt;&lt;&lt;   Længde   &gt;&gt;&gt;</t>
  </si>
  <si>
    <t xml:space="preserve">Type 22 (PKKP)</t>
  </si>
  <si>
    <t xml:space="preserve">Type 33 (DKEK)</t>
  </si>
  <si>
    <t xml:space="preserve">THERMRAD SUPER 8 PLAN YDELSER I WATT EFTER EN442. INKLUSIVE TOP RIST OG ENDEGAVLE</t>
  </si>
  <si>
    <t xml:space="preserve">Type 21</t>
  </si>
  <si>
    <t xml:space="preserve">Type 22</t>
  </si>
  <si>
    <t xml:space="preserve">Type 33</t>
  </si>
  <si>
    <t xml:space="preserve">THERMRAD COMPACT 4 YDELSER I WATT EFTER EN442. IINKLUSIVE TOP RIST OG ENDEGAVLE</t>
  </si>
  <si>
    <t xml:space="preserve">Rumtemperatur</t>
  </si>
  <si>
    <t xml:space="preserve">THERMRAD COMPACT 4 PLAN YDELSER I WATT EFTER EN442. INKLUSIVE TOP RIST OG ENDEGAVLE</t>
  </si>
  <si>
    <t xml:space="preserve">T11</t>
  </si>
  <si>
    <t xml:space="preserve">T21</t>
  </si>
  <si>
    <t xml:space="preserve">T22</t>
  </si>
  <si>
    <t xml:space="preserve">T33</t>
  </si>
  <si>
    <t xml:space="preserve">Watt/m V. Temp. Sæt 75/65/20</t>
  </si>
  <si>
    <t xml:space="preserve">Delta T </t>
  </si>
  <si>
    <t xml:space="preserve">SOLAR PLUS COMPACT-4 PLUS HEAT OUTPUT IN WATT, ACCORDING TO EN442. INCLUDING GRILL AND SIDE COVERS</t>
  </si>
  <si>
    <t xml:space="preserve">versie 01/01/19</t>
  </si>
  <si>
    <t xml:space="preserve">Height</t>
  </si>
  <si>
    <t xml:space="preserve">Watt / m at 75/65/20</t>
  </si>
  <si>
    <t xml:space="preserve">Table of outputs at:</t>
  </si>
  <si>
    <t xml:space="preserve">Input</t>
  </si>
  <si>
    <t xml:space="preserve">Output</t>
  </si>
  <si>
    <t xml:space="preserve">Room Temp.</t>
  </si>
  <si>
    <t xml:space="preserve">Height &gt;&gt;</t>
  </si>
  <si>
    <t xml:space="preserve">&lt;&lt;&lt;&lt;    Length    &gt;&gt;&gt;&gt;</t>
  </si>
  <si>
    <t xml:space="preserve">Thermrad Vertical Plan (Linje)</t>
  </si>
  <si>
    <t xml:space="preserve">--&gt; Højde</t>
  </si>
  <si>
    <t xml:space="preserve">Watt/m 75/65/20°C</t>
  </si>
  <si>
    <t xml:space="preserve">Watt/m 65/55/20°C</t>
  </si>
  <si>
    <t xml:space="preserve">Watt/m 55/45/20°C</t>
  </si>
  <si>
    <t xml:space="preserve">Watt/m 90/70/20°C</t>
  </si>
  <si>
    <t xml:space="preserve">Watt/m 70/55/20°C</t>
  </si>
  <si>
    <t xml:space="preserve">Watt/m 45/35/20°C</t>
  </si>
  <si>
    <t xml:space="preserve">n-exponent</t>
  </si>
  <si>
    <t xml:space="preserve">75/65/20°C</t>
  </si>
  <si>
    <t xml:space="preserve">pr. størrelse</t>
  </si>
  <si>
    <t xml:space="preserve">65/55/20</t>
  </si>
  <si>
    <t xml:space="preserve">Længde</t>
  </si>
  <si>
    <t xml:space="preserve">∆T2 over</t>
  </si>
  <si>
    <t xml:space="preserve">∆T1 over</t>
  </si>
  <si>
    <t xml:space="preserve">factor</t>
  </si>
  <si>
    <t xml:space="preserve">55/45/20</t>
  </si>
  <si>
    <t xml:space="preserve">90/70/20°C</t>
  </si>
  <si>
    <t xml:space="preserve">90/70/20</t>
  </si>
  <si>
    <t xml:space="preserve">70/55/20</t>
  </si>
  <si>
    <t xml:space="preserve">70/55/20°C</t>
  </si>
  <si>
    <t xml:space="preserve">45/35/20</t>
  </si>
  <si>
    <t xml:space="preserve">55/45/20°C</t>
  </si>
  <si>
    <t xml:space="preserve">Thermrad Vertical Compa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0_)"/>
    <numFmt numFmtId="167" formatCode="0.00"/>
    <numFmt numFmtId="168" formatCode="0.0000"/>
    <numFmt numFmtId="169" formatCode="General"/>
    <numFmt numFmtId="170" formatCode="0"/>
    <numFmt numFmtId="171" formatCode="0.0_)"/>
    <numFmt numFmtId="172" formatCode="0.000000"/>
    <numFmt numFmtId="173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4"/>
      <name val="Arial"/>
      <family val="2"/>
      <charset val="162"/>
    </font>
    <font>
      <b val="true"/>
      <sz val="20"/>
      <name val="Arial"/>
      <family val="2"/>
    </font>
    <font>
      <sz val="9"/>
      <name val="Times New Roman"/>
      <family val="1"/>
      <charset val="162"/>
    </font>
    <font>
      <sz val="10"/>
      <name val="Arial"/>
      <family val="2"/>
    </font>
    <font>
      <b val="true"/>
      <sz val="3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name val="MS Sans Serif"/>
      <family val="2"/>
    </font>
    <font>
      <sz val="10"/>
      <color rgb="FFFF0000"/>
      <name val="MS Sans Serif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66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996666"/>
        <bgColor rgb="FF996633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3" xfId="2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2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8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Copy of HEAT-OUTPUTS-21-04-0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21" activeCellId="0" sqref="R21:S2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23" min="4" style="1" width="5.99"/>
    <col collapsed="false" customWidth="false" hidden="false" outlineLevel="0" max="24" min="24" style="1" width="8.99"/>
    <col collapsed="false" customWidth="true" hidden="true" outlineLevel="0" max="25" min="25" style="1" width="7.85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16.5" hidden="false" customHeight="true" outlineLevel="0" collapsed="false">
      <c r="A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5" hidden="false" customHeight="true" outlineLevel="0" collapsed="false">
      <c r="A3" s="6" t="s">
        <v>2</v>
      </c>
      <c r="B3" s="7"/>
      <c r="C3" s="7"/>
      <c r="D3" s="8"/>
      <c r="E3" s="9"/>
      <c r="F3" s="9"/>
      <c r="G3" s="9"/>
      <c r="H3" s="9"/>
      <c r="I3" s="10"/>
      <c r="J3" s="11" t="s">
        <v>3</v>
      </c>
      <c r="K3" s="11"/>
      <c r="L3" s="11"/>
      <c r="M3" s="11"/>
      <c r="N3" s="11"/>
      <c r="O3" s="11"/>
      <c r="P3" s="11"/>
      <c r="Q3" s="12" t="s">
        <v>4</v>
      </c>
      <c r="R3" s="12"/>
      <c r="S3" s="12"/>
      <c r="T3" s="12"/>
      <c r="U3" s="12"/>
      <c r="V3" s="12"/>
      <c r="W3" s="12"/>
    </row>
    <row r="4" s="5" customFormat="true" ht="15.75" hidden="false" customHeight="true" outlineLevel="0" collapsed="false">
      <c r="A4" s="13" t="s">
        <v>5</v>
      </c>
      <c r="B4" s="14"/>
      <c r="C4" s="14"/>
      <c r="D4" s="15"/>
      <c r="E4" s="16"/>
      <c r="F4" s="16"/>
      <c r="G4" s="16"/>
      <c r="H4" s="16"/>
      <c r="I4" s="17"/>
      <c r="J4" s="18"/>
      <c r="K4" s="19" t="n">
        <v>300</v>
      </c>
      <c r="L4" s="19" t="n">
        <v>400</v>
      </c>
      <c r="M4" s="19" t="n">
        <v>500</v>
      </c>
      <c r="N4" s="19" t="n">
        <v>600</v>
      </c>
      <c r="O4" s="16" t="n">
        <v>700</v>
      </c>
      <c r="P4" s="20" t="n">
        <v>900</v>
      </c>
      <c r="Q4" s="15"/>
      <c r="R4" s="16"/>
      <c r="S4" s="19"/>
      <c r="T4" s="19"/>
      <c r="U4" s="19" t="n">
        <v>600</v>
      </c>
      <c r="V4" s="19" t="n">
        <v>700</v>
      </c>
      <c r="W4" s="21" t="n">
        <v>900</v>
      </c>
    </row>
    <row r="5" s="31" customFormat="true" ht="15" hidden="false" customHeight="true" outlineLevel="0" collapsed="false">
      <c r="A5" s="22" t="s">
        <v>6</v>
      </c>
      <c r="B5" s="23" t="s">
        <v>7</v>
      </c>
      <c r="C5" s="23"/>
      <c r="D5" s="24"/>
      <c r="E5" s="25"/>
      <c r="F5" s="25"/>
      <c r="G5" s="25"/>
      <c r="H5" s="25"/>
      <c r="I5" s="26"/>
      <c r="J5" s="27"/>
      <c r="K5" s="25" t="n">
        <v>524</v>
      </c>
      <c r="L5" s="25" t="n">
        <v>666</v>
      </c>
      <c r="M5" s="25" t="n">
        <v>802</v>
      </c>
      <c r="N5" s="25" t="n">
        <v>934</v>
      </c>
      <c r="O5" s="25" t="n">
        <v>1063</v>
      </c>
      <c r="P5" s="28" t="n">
        <v>1312</v>
      </c>
      <c r="Q5" s="29"/>
      <c r="R5" s="30"/>
      <c r="S5" s="25"/>
      <c r="T5" s="25"/>
      <c r="U5" s="25" t="n">
        <v>1026</v>
      </c>
      <c r="V5" s="25" t="n">
        <v>1168</v>
      </c>
      <c r="W5" s="26" t="n">
        <v>1437</v>
      </c>
      <c r="Y5" s="32" t="s">
        <v>8</v>
      </c>
      <c r="Z5" s="32" t="n">
        <f aca="false">(90-70)/(LN((90-20)/(70-20)))</f>
        <v>59.4402682397692</v>
      </c>
    </row>
    <row r="6" s="31" customFormat="true" ht="15" hidden="false" customHeight="true" outlineLevel="0" collapsed="false">
      <c r="A6" s="22" t="s">
        <v>9</v>
      </c>
      <c r="B6" s="23"/>
      <c r="C6" s="23"/>
      <c r="D6" s="33"/>
      <c r="E6" s="34"/>
      <c r="F6" s="34"/>
      <c r="G6" s="34"/>
      <c r="H6" s="34"/>
      <c r="I6" s="35"/>
      <c r="J6" s="36"/>
      <c r="K6" s="34" t="n">
        <v>1.3</v>
      </c>
      <c r="L6" s="34" t="n">
        <v>1.3</v>
      </c>
      <c r="M6" s="34" t="n">
        <v>1.3</v>
      </c>
      <c r="N6" s="34" t="n">
        <v>1.3</v>
      </c>
      <c r="O6" s="34" t="n">
        <v>1.3</v>
      </c>
      <c r="P6" s="37" t="n">
        <v>1.3</v>
      </c>
      <c r="Q6" s="33"/>
      <c r="R6" s="34"/>
      <c r="S6" s="34"/>
      <c r="T6" s="34"/>
      <c r="U6" s="34" t="n">
        <v>1.3</v>
      </c>
      <c r="V6" s="34" t="n">
        <v>1.3</v>
      </c>
      <c r="W6" s="35" t="n">
        <v>1.32</v>
      </c>
      <c r="Y6" s="32" t="s">
        <v>10</v>
      </c>
      <c r="Z6" s="32" t="n">
        <f aca="false">(75-65)/(LN((75-$B$22)/(65-$B$22)))</f>
        <v>49.8328865456397</v>
      </c>
    </row>
    <row r="7" s="31" customFormat="true" ht="15" hidden="true" customHeight="true" outlineLevel="0" collapsed="false">
      <c r="A7" s="38" t="s">
        <v>11</v>
      </c>
      <c r="B7" s="39"/>
      <c r="C7" s="39"/>
      <c r="D7" s="33"/>
      <c r="E7" s="34"/>
      <c r="F7" s="34"/>
      <c r="G7" s="34"/>
      <c r="H7" s="34"/>
      <c r="I7" s="35"/>
      <c r="J7" s="36"/>
      <c r="K7" s="34"/>
      <c r="L7" s="34"/>
      <c r="M7" s="34"/>
      <c r="N7" s="34"/>
      <c r="O7" s="34"/>
      <c r="P7" s="37"/>
      <c r="Q7" s="33"/>
      <c r="R7" s="34"/>
      <c r="S7" s="34"/>
      <c r="T7" s="34"/>
      <c r="U7" s="34"/>
      <c r="V7" s="34"/>
      <c r="W7" s="35"/>
    </row>
    <row r="8" s="31" customFormat="true" ht="15" hidden="false" customHeight="true" outlineLevel="0" collapsed="false">
      <c r="A8" s="40" t="s">
        <v>12</v>
      </c>
      <c r="B8" s="39"/>
      <c r="C8" s="39"/>
      <c r="D8" s="41"/>
      <c r="E8" s="42"/>
      <c r="F8" s="42"/>
      <c r="G8" s="42"/>
      <c r="H8" s="42"/>
      <c r="I8" s="43"/>
      <c r="J8" s="44"/>
      <c r="K8" s="42" t="n">
        <v>8.69</v>
      </c>
      <c r="L8" s="42" t="n">
        <v>11.66</v>
      </c>
      <c r="M8" s="42" t="n">
        <v>14.68</v>
      </c>
      <c r="N8" s="42" t="n">
        <v>17.74</v>
      </c>
      <c r="O8" s="42" t="n">
        <v>20.84</v>
      </c>
      <c r="P8" s="45" t="n">
        <v>27.18</v>
      </c>
      <c r="Q8" s="41"/>
      <c r="R8" s="42"/>
      <c r="S8" s="42"/>
      <c r="T8" s="42"/>
      <c r="U8" s="42" t="n">
        <v>26.4</v>
      </c>
      <c r="V8" s="42" t="n">
        <v>30.78</v>
      </c>
      <c r="W8" s="43" t="n">
        <v>39.84</v>
      </c>
    </row>
    <row r="9" s="31" customFormat="true" ht="15.75" hidden="false" customHeight="true" outlineLevel="0" collapsed="false">
      <c r="A9" s="46" t="s">
        <v>13</v>
      </c>
      <c r="B9" s="47"/>
      <c r="C9" s="47"/>
      <c r="D9" s="48"/>
      <c r="E9" s="49"/>
      <c r="F9" s="49"/>
      <c r="G9" s="49"/>
      <c r="H9" s="49"/>
      <c r="I9" s="50"/>
      <c r="J9" s="51"/>
      <c r="K9" s="49" t="n">
        <v>2.18</v>
      </c>
      <c r="L9" s="49" t="n">
        <v>2.49</v>
      </c>
      <c r="M9" s="49" t="n">
        <v>2.82</v>
      </c>
      <c r="N9" s="49" t="n">
        <v>3.18</v>
      </c>
      <c r="O9" s="49" t="n">
        <v>3.56</v>
      </c>
      <c r="P9" s="52" t="n">
        <v>4.42</v>
      </c>
      <c r="Q9" s="48"/>
      <c r="R9" s="49"/>
      <c r="S9" s="49"/>
      <c r="T9" s="49"/>
      <c r="U9" s="49" t="n">
        <v>6.26</v>
      </c>
      <c r="V9" s="49" t="n">
        <v>7.13</v>
      </c>
      <c r="W9" s="50" t="n">
        <v>8.79</v>
      </c>
    </row>
    <row r="10" s="5" customFormat="tru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s="5" customFormat="true" ht="15" hidden="false" customHeight="true" outlineLevel="0" collapsed="false">
      <c r="A11" s="6" t="s">
        <v>2</v>
      </c>
      <c r="B11" s="7"/>
      <c r="C11" s="7"/>
      <c r="D11" s="11"/>
      <c r="E11" s="9"/>
      <c r="F11" s="54" t="s">
        <v>14</v>
      </c>
      <c r="G11" s="9"/>
      <c r="H11" s="9"/>
      <c r="I11" s="10"/>
      <c r="J11" s="12" t="s">
        <v>15</v>
      </c>
      <c r="K11" s="12"/>
      <c r="L11" s="12"/>
      <c r="M11" s="12"/>
      <c r="N11" s="12"/>
      <c r="O11" s="12"/>
      <c r="P11" s="12"/>
      <c r="Q11" s="12" t="s">
        <v>16</v>
      </c>
      <c r="R11" s="12"/>
      <c r="S11" s="12"/>
      <c r="T11" s="12"/>
      <c r="U11" s="12"/>
      <c r="V11" s="12"/>
      <c r="W11" s="12"/>
    </row>
    <row r="12" s="5" customFormat="true" ht="15.75" hidden="false" customHeight="true" outlineLevel="0" collapsed="false">
      <c r="A12" s="13" t="s">
        <v>5</v>
      </c>
      <c r="B12" s="14"/>
      <c r="C12" s="14"/>
      <c r="D12" s="55" t="n">
        <v>300</v>
      </c>
      <c r="E12" s="19" t="n">
        <v>400</v>
      </c>
      <c r="F12" s="19" t="n">
        <v>500</v>
      </c>
      <c r="G12" s="19" t="n">
        <v>600</v>
      </c>
      <c r="H12" s="16" t="n">
        <v>700</v>
      </c>
      <c r="I12" s="21" t="n">
        <v>900</v>
      </c>
      <c r="J12" s="18" t="n">
        <v>200</v>
      </c>
      <c r="K12" s="19" t="n">
        <v>300</v>
      </c>
      <c r="L12" s="19" t="n">
        <v>400</v>
      </c>
      <c r="M12" s="19" t="n">
        <v>500</v>
      </c>
      <c r="N12" s="19" t="n">
        <v>600</v>
      </c>
      <c r="O12" s="16" t="n">
        <v>700</v>
      </c>
      <c r="P12" s="21" t="n">
        <v>900</v>
      </c>
      <c r="Q12" s="15" t="n">
        <v>200</v>
      </c>
      <c r="R12" s="16" t="n">
        <v>300</v>
      </c>
      <c r="S12" s="19" t="n">
        <v>400</v>
      </c>
      <c r="T12" s="19" t="n">
        <v>500</v>
      </c>
      <c r="U12" s="19" t="n">
        <v>600</v>
      </c>
      <c r="V12" s="19" t="n">
        <v>700</v>
      </c>
      <c r="W12" s="21" t="n">
        <v>900</v>
      </c>
    </row>
    <row r="13" s="31" customFormat="true" ht="15" hidden="false" customHeight="true" outlineLevel="0" collapsed="false">
      <c r="A13" s="22" t="s">
        <v>6</v>
      </c>
      <c r="B13" s="23" t="s">
        <v>7</v>
      </c>
      <c r="C13" s="23"/>
      <c r="D13" s="24" t="n">
        <v>755</v>
      </c>
      <c r="E13" s="25" t="n">
        <v>953</v>
      </c>
      <c r="F13" s="25" t="n">
        <v>1141</v>
      </c>
      <c r="G13" s="25" t="n">
        <v>1322</v>
      </c>
      <c r="H13" s="25" t="n">
        <v>1499</v>
      </c>
      <c r="I13" s="26" t="n">
        <v>1841</v>
      </c>
      <c r="J13" s="27" t="n">
        <v>689</v>
      </c>
      <c r="K13" s="25" t="n">
        <v>942</v>
      </c>
      <c r="L13" s="25" t="n">
        <v>1202</v>
      </c>
      <c r="M13" s="25" t="n">
        <v>1449</v>
      </c>
      <c r="N13" s="25" t="n">
        <v>1683</v>
      </c>
      <c r="O13" s="25" t="n">
        <v>1907</v>
      </c>
      <c r="P13" s="28" t="n">
        <v>2326</v>
      </c>
      <c r="Q13" s="29" t="n">
        <v>975</v>
      </c>
      <c r="R13" s="30" t="n">
        <v>1334</v>
      </c>
      <c r="S13" s="25" t="n">
        <v>1700</v>
      </c>
      <c r="T13" s="25" t="n">
        <v>2048</v>
      </c>
      <c r="U13" s="25" t="n">
        <v>2379</v>
      </c>
      <c r="V13" s="25" t="n">
        <v>2696</v>
      </c>
      <c r="W13" s="26" t="n">
        <v>3297</v>
      </c>
    </row>
    <row r="14" s="31" customFormat="true" ht="15" hidden="false" customHeight="true" outlineLevel="0" collapsed="false">
      <c r="A14" s="22" t="s">
        <v>9</v>
      </c>
      <c r="B14" s="23"/>
      <c r="C14" s="23"/>
      <c r="D14" s="33" t="n">
        <v>1.31</v>
      </c>
      <c r="E14" s="34" t="n">
        <v>1.31</v>
      </c>
      <c r="F14" s="34" t="n">
        <v>1.32</v>
      </c>
      <c r="G14" s="34" t="n">
        <v>1.32</v>
      </c>
      <c r="H14" s="34" t="n">
        <v>1.32</v>
      </c>
      <c r="I14" s="35" t="n">
        <v>1.33</v>
      </c>
      <c r="J14" s="36" t="n">
        <v>1.3098</v>
      </c>
      <c r="K14" s="34" t="n">
        <v>1.31</v>
      </c>
      <c r="L14" s="34" t="n">
        <v>1.32</v>
      </c>
      <c r="M14" s="34" t="n">
        <v>1.32</v>
      </c>
      <c r="N14" s="34" t="n">
        <v>1.33</v>
      </c>
      <c r="O14" s="34" t="n">
        <v>1.33</v>
      </c>
      <c r="P14" s="37" t="n">
        <v>1.34</v>
      </c>
      <c r="Q14" s="33" t="n">
        <v>1.2998</v>
      </c>
      <c r="R14" s="34" t="n">
        <v>1.29</v>
      </c>
      <c r="S14" s="34" t="n">
        <v>1.3</v>
      </c>
      <c r="T14" s="34" t="n">
        <v>1.31</v>
      </c>
      <c r="U14" s="34" t="n">
        <v>1.32</v>
      </c>
      <c r="V14" s="34" t="n">
        <v>1.33</v>
      </c>
      <c r="W14" s="35" t="n">
        <v>1.34</v>
      </c>
    </row>
    <row r="15" s="31" customFormat="true" ht="15" hidden="true" customHeight="true" outlineLevel="0" collapsed="false">
      <c r="A15" s="38" t="s">
        <v>11</v>
      </c>
      <c r="B15" s="39"/>
      <c r="C15" s="39"/>
      <c r="D15" s="33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4"/>
      <c r="P15" s="37"/>
      <c r="Q15" s="33"/>
      <c r="R15" s="34"/>
      <c r="S15" s="34"/>
      <c r="T15" s="34"/>
      <c r="U15" s="34"/>
      <c r="V15" s="34"/>
      <c r="W15" s="35"/>
    </row>
    <row r="16" s="31" customFormat="true" ht="15" hidden="false" customHeight="true" outlineLevel="0" collapsed="false">
      <c r="A16" s="40" t="s">
        <v>12</v>
      </c>
      <c r="B16" s="39"/>
      <c r="C16" s="39"/>
      <c r="D16" s="41" t="n">
        <v>13.87</v>
      </c>
      <c r="E16" s="42" t="n">
        <v>18.62</v>
      </c>
      <c r="F16" s="42" t="n">
        <v>23.45</v>
      </c>
      <c r="G16" s="42" t="n">
        <v>28.36</v>
      </c>
      <c r="H16" s="42" t="n">
        <v>33.35</v>
      </c>
      <c r="I16" s="43" t="n">
        <v>43.55</v>
      </c>
      <c r="J16" s="44" t="n">
        <v>12.67</v>
      </c>
      <c r="K16" s="42" t="n">
        <v>16.27</v>
      </c>
      <c r="L16" s="42" t="n">
        <v>21.99</v>
      </c>
      <c r="M16" s="42" t="n">
        <v>27.78</v>
      </c>
      <c r="N16" s="42" t="n">
        <v>33.63</v>
      </c>
      <c r="O16" s="42" t="n">
        <v>39.55</v>
      </c>
      <c r="P16" s="45" t="n">
        <v>51.59</v>
      </c>
      <c r="Q16" s="41" t="n">
        <v>19.6</v>
      </c>
      <c r="R16" s="42" t="n">
        <v>24.44</v>
      </c>
      <c r="S16" s="42" t="n">
        <v>33.04</v>
      </c>
      <c r="T16" s="42" t="n">
        <v>41.77</v>
      </c>
      <c r="U16" s="42" t="n">
        <v>50.61</v>
      </c>
      <c r="V16" s="42" t="n">
        <v>59.58</v>
      </c>
      <c r="W16" s="43" t="n">
        <v>77.88</v>
      </c>
    </row>
    <row r="17" s="31" customFormat="true" ht="15.75" hidden="false" customHeight="true" outlineLevel="0" collapsed="false">
      <c r="A17" s="46" t="s">
        <v>13</v>
      </c>
      <c r="B17" s="47"/>
      <c r="C17" s="47"/>
      <c r="D17" s="48" t="n">
        <v>3.5</v>
      </c>
      <c r="E17" s="49" t="n">
        <v>4.42</v>
      </c>
      <c r="F17" s="49" t="n">
        <v>5.33</v>
      </c>
      <c r="G17" s="49" t="n">
        <v>6.22</v>
      </c>
      <c r="H17" s="49" t="n">
        <v>7.09</v>
      </c>
      <c r="I17" s="50" t="n">
        <v>8.77</v>
      </c>
      <c r="J17" s="51" t="n">
        <v>2.67</v>
      </c>
      <c r="K17" s="49" t="n">
        <v>3.55</v>
      </c>
      <c r="L17" s="49" t="n">
        <v>4.47</v>
      </c>
      <c r="M17" s="49" t="n">
        <v>5.38</v>
      </c>
      <c r="N17" s="49" t="n">
        <v>6.27</v>
      </c>
      <c r="O17" s="49" t="n">
        <v>7.14</v>
      </c>
      <c r="P17" s="52" t="n">
        <v>8.84</v>
      </c>
      <c r="Q17" s="48" t="n">
        <v>4</v>
      </c>
      <c r="R17" s="49" t="n">
        <v>5.29</v>
      </c>
      <c r="S17" s="49" t="n">
        <v>6.71</v>
      </c>
      <c r="T17" s="49" t="n">
        <v>8.07</v>
      </c>
      <c r="U17" s="49" t="n">
        <v>9.39</v>
      </c>
      <c r="V17" s="49" t="n">
        <v>10.65</v>
      </c>
      <c r="W17" s="50" t="n">
        <v>13.02</v>
      </c>
    </row>
    <row r="18" s="5" customFormat="true" ht="16.5" hidden="false" customHeight="true" outlineLevel="0" collapsed="false">
      <c r="A18" s="56"/>
      <c r="B18" s="57"/>
      <c r="C18" s="57"/>
      <c r="D18" s="58"/>
      <c r="E18" s="58"/>
      <c r="F18" s="58"/>
      <c r="G18" s="59"/>
      <c r="H18" s="59"/>
      <c r="I18" s="59"/>
      <c r="J18" s="59"/>
      <c r="K18" s="58"/>
      <c r="L18" s="58"/>
      <c r="M18" s="58"/>
      <c r="N18" s="58"/>
      <c r="O18" s="58"/>
      <c r="P18" s="59"/>
      <c r="Q18" s="59"/>
      <c r="R18" s="58"/>
      <c r="S18" s="58"/>
      <c r="T18" s="58"/>
      <c r="U18" s="58"/>
      <c r="V18" s="58"/>
      <c r="W18" s="58"/>
    </row>
    <row r="19" s="5" customFormat="true" ht="15.75" hidden="false" customHeight="true" outlineLevel="0" collapsed="false">
      <c r="A19" s="60" t="s">
        <v>17</v>
      </c>
      <c r="B19" s="60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</row>
    <row r="20" s="5" customFormat="true" ht="15" hidden="false" customHeight="true" outlineLevel="0" collapsed="false">
      <c r="A20" s="62" t="s">
        <v>18</v>
      </c>
      <c r="B20" s="63" t="n">
        <v>75</v>
      </c>
      <c r="C20" s="64" t="s">
        <v>19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</row>
    <row r="21" s="5" customFormat="true" ht="15" hidden="false" customHeight="true" outlineLevel="0" collapsed="false">
      <c r="A21" s="65" t="s">
        <v>20</v>
      </c>
      <c r="B21" s="66" t="n">
        <v>65</v>
      </c>
      <c r="C21" s="67" t="s">
        <v>19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</row>
    <row r="22" s="5" customFormat="true" ht="15" hidden="false" customHeight="true" outlineLevel="0" collapsed="false">
      <c r="A22" s="68" t="s">
        <v>21</v>
      </c>
      <c r="B22" s="69" t="n">
        <v>20</v>
      </c>
      <c r="C22" s="70" t="s">
        <v>19</v>
      </c>
    </row>
    <row r="23" s="5" customFormat="true" ht="15.75" hidden="true" customHeight="true" outlineLevel="0" collapsed="false">
      <c r="A23" s="71" t="s">
        <v>22</v>
      </c>
      <c r="B23" s="72" t="n">
        <f aca="false">(B20-B21)/(LN((B20-B22)/(B21-B22)))</f>
        <v>49.8328865456397</v>
      </c>
      <c r="C23" s="73" t="s">
        <v>19</v>
      </c>
    </row>
    <row r="24" s="75" customFormat="true" ht="15" hidden="true" customHeight="true" outlineLevel="0" collapsed="false">
      <c r="A24" s="74" t="s">
        <v>23</v>
      </c>
      <c r="B24" s="32" t="n">
        <f aca="false">(75-65)/(LN((75-20)/(65-20)))</f>
        <v>49.8328865456397</v>
      </c>
      <c r="C24" s="74" t="s">
        <v>24</v>
      </c>
    </row>
    <row r="25" s="75" customFormat="true" ht="15" hidden="false" customHeight="true" outlineLevel="0" collapsed="false">
      <c r="A25" s="74"/>
      <c r="B25" s="76"/>
      <c r="C25" s="74"/>
    </row>
    <row r="26" s="5" customFormat="true" ht="16.5" hidden="false" customHeight="true" outlineLevel="0" collapsed="false">
      <c r="B26" s="77"/>
      <c r="C26" s="77"/>
      <c r="D26" s="77"/>
      <c r="E26" s="77"/>
      <c r="F26" s="77" t="n">
        <f aca="false">B20</f>
        <v>75</v>
      </c>
      <c r="G26" s="77" t="n">
        <f aca="false">B21</f>
        <v>65</v>
      </c>
      <c r="H26" s="77" t="n">
        <f aca="false">B22</f>
        <v>20</v>
      </c>
      <c r="I26" s="77" t="s">
        <v>25</v>
      </c>
      <c r="J26" s="78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Y26" s="1"/>
    </row>
    <row r="27" s="5" customFormat="true" ht="15.75" hidden="false" customHeight="true" outlineLevel="0" collapsed="false">
      <c r="B27" s="79" t="s">
        <v>2</v>
      </c>
      <c r="C27" s="79"/>
      <c r="D27" s="79" t="s">
        <v>26</v>
      </c>
      <c r="E27" s="79"/>
      <c r="F27" s="79"/>
      <c r="G27" s="79"/>
      <c r="H27" s="79"/>
      <c r="I27" s="79"/>
      <c r="J27" s="79" t="s">
        <v>27</v>
      </c>
      <c r="K27" s="79"/>
      <c r="L27" s="79"/>
      <c r="M27" s="79"/>
      <c r="N27" s="79"/>
      <c r="O27" s="79"/>
      <c r="P27" s="79"/>
      <c r="Q27" s="79" t="s">
        <v>28</v>
      </c>
      <c r="R27" s="79"/>
      <c r="S27" s="79"/>
      <c r="T27" s="79"/>
      <c r="U27" s="79"/>
      <c r="V27" s="79"/>
      <c r="W27" s="79"/>
      <c r="Y27" s="1"/>
    </row>
    <row r="28" s="5" customFormat="true" ht="16.5" hidden="false" customHeight="true" outlineLevel="0" collapsed="false">
      <c r="A28" s="80"/>
      <c r="B28" s="81" t="s">
        <v>29</v>
      </c>
      <c r="C28" s="81"/>
      <c r="D28" s="82" t="n">
        <v>300</v>
      </c>
      <c r="E28" s="83" t="n">
        <v>400</v>
      </c>
      <c r="F28" s="83" t="n">
        <v>500</v>
      </c>
      <c r="G28" s="83" t="n">
        <v>600</v>
      </c>
      <c r="H28" s="83" t="n">
        <v>700</v>
      </c>
      <c r="I28" s="84" t="n">
        <v>900</v>
      </c>
      <c r="J28" s="85" t="n">
        <v>200</v>
      </c>
      <c r="K28" s="83" t="n">
        <v>300</v>
      </c>
      <c r="L28" s="83" t="n">
        <v>400</v>
      </c>
      <c r="M28" s="83" t="n">
        <v>500</v>
      </c>
      <c r="N28" s="83" t="n">
        <v>600</v>
      </c>
      <c r="O28" s="83" t="n">
        <v>700</v>
      </c>
      <c r="P28" s="84" t="n">
        <v>900</v>
      </c>
      <c r="Q28" s="85" t="n">
        <v>200</v>
      </c>
      <c r="R28" s="83" t="n">
        <v>300</v>
      </c>
      <c r="S28" s="83" t="n">
        <v>400</v>
      </c>
      <c r="T28" s="83" t="n">
        <v>500</v>
      </c>
      <c r="U28" s="83" t="n">
        <v>600</v>
      </c>
      <c r="V28" s="83" t="n">
        <v>700</v>
      </c>
      <c r="W28" s="84" t="n">
        <v>900</v>
      </c>
      <c r="Y28" s="1"/>
    </row>
    <row r="29" s="5" customFormat="true" ht="15.75" hidden="false" customHeight="true" outlineLevel="0" collapsed="false">
      <c r="A29" s="86" t="s">
        <v>30</v>
      </c>
      <c r="B29" s="87" t="n">
        <v>300</v>
      </c>
      <c r="C29" s="87"/>
      <c r="D29" s="88" t="n">
        <f aca="false">(($B$23/50)^D$6)*(D$5/1000*$B29)</f>
        <v>0</v>
      </c>
      <c r="E29" s="89" t="n">
        <f aca="false">(($B$23/50)^E$6)*(E$5/1000*$B29)</f>
        <v>0</v>
      </c>
      <c r="F29" s="89" t="n">
        <f aca="false">(($B$23/50)^F$6)*(F$5/1000*$B29)</f>
        <v>0</v>
      </c>
      <c r="G29" s="89" t="n">
        <f aca="false">(($B$23/50)^G$6)*(G$5/1000*$B29)</f>
        <v>0</v>
      </c>
      <c r="H29" s="89"/>
      <c r="I29" s="90" t="n">
        <f aca="false">(($B$23/50)^I$6)*(I$5/1000*$B29)</f>
        <v>0</v>
      </c>
      <c r="J29" s="91" t="n">
        <v>0</v>
      </c>
      <c r="K29" s="88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90" t="n">
        <v>0</v>
      </c>
      <c r="Q29" s="91" t="n">
        <v>0</v>
      </c>
      <c r="R29" s="88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90" t="n">
        <v>0</v>
      </c>
      <c r="X29" s="92" t="s">
        <v>30</v>
      </c>
      <c r="Y29" s="1"/>
    </row>
    <row r="30" s="5" customFormat="true" ht="15.75" hidden="false" customHeight="true" outlineLevel="0" collapsed="false">
      <c r="A30" s="86"/>
      <c r="B30" s="93" t="n">
        <v>400</v>
      </c>
      <c r="C30" s="93"/>
      <c r="D30" s="94" t="n">
        <f aca="false">$D$5*(($B$23/$B$24)^$D$6)*$B30/1000</f>
        <v>0</v>
      </c>
      <c r="E30" s="95" t="n">
        <f aca="false">$E$5*(($B$23/$B$24)^$E$6)*$B30/1000</f>
        <v>0</v>
      </c>
      <c r="F30" s="95" t="n">
        <f aca="false">$F$5*(($B$23/$B$24)^$F$6)*$B30/1000</f>
        <v>0</v>
      </c>
      <c r="G30" s="95" t="n">
        <f aca="false">$G$5*(($B$23/$B$24)^$G$6)*$B30/1000</f>
        <v>0</v>
      </c>
      <c r="H30" s="95" t="n">
        <f aca="false">$H$5*(($B$23/$B$24)^$H$6)*$B30/1000</f>
        <v>0</v>
      </c>
      <c r="I30" s="96" t="n">
        <f aca="false">$I$5*(($B$23/$B$24)^$I$6)*$B30/1000</f>
        <v>0</v>
      </c>
      <c r="J30" s="97" t="n">
        <v>0</v>
      </c>
      <c r="K30" s="95" t="n">
        <v>0</v>
      </c>
      <c r="L30" s="95" t="n">
        <v>0</v>
      </c>
      <c r="M30" s="95" t="n">
        <f aca="false">$M$5*(($B$23/$B$24)^$M$6)*$B30/1000</f>
        <v>320.8</v>
      </c>
      <c r="N30" s="95" t="n">
        <v>0</v>
      </c>
      <c r="O30" s="95" t="n">
        <f aca="false">$O$5*(($B$23/$B$24)^$O$6)*$B30/1000</f>
        <v>425.2</v>
      </c>
      <c r="P30" s="96" t="n">
        <f aca="false">$P$5*(($B$23/$B$24)^$P$6)*$B30/1000</f>
        <v>524.8</v>
      </c>
      <c r="Q30" s="97" t="n">
        <v>0</v>
      </c>
      <c r="R30" s="95" t="n">
        <f aca="false">$R$5*(($B$23/$B$24)^$R$6)*$B30/1000</f>
        <v>0</v>
      </c>
      <c r="S30" s="95" t="n">
        <f aca="false">$S$5*(($B$23/$B$24)^$S$6)*$B30/1000</f>
        <v>0</v>
      </c>
      <c r="T30" s="95" t="n">
        <f aca="false">$T$5*(($B$23/$B$24)^$T$6)*$B30/1000</f>
        <v>0</v>
      </c>
      <c r="U30" s="95" t="n">
        <v>0</v>
      </c>
      <c r="V30" s="95" t="n">
        <v>0</v>
      </c>
      <c r="W30" s="96" t="n">
        <v>0</v>
      </c>
      <c r="X30" s="92"/>
      <c r="Y30" s="1"/>
    </row>
    <row r="31" s="5" customFormat="true" ht="15.75" hidden="false" customHeight="true" outlineLevel="0" collapsed="false">
      <c r="A31" s="86"/>
      <c r="B31" s="93" t="n">
        <v>500</v>
      </c>
      <c r="C31" s="93"/>
      <c r="D31" s="94" t="n">
        <f aca="false">$D$5*(($B$23/$B$24)^$D$6)*$B31/1000</f>
        <v>0</v>
      </c>
      <c r="E31" s="95" t="n">
        <f aca="false">$E$5*(($B$23/$B$24)^$E$6)*$B31/1000</f>
        <v>0</v>
      </c>
      <c r="F31" s="95" t="n">
        <f aca="false">$F$5*(($B$23/$B$24)^$F$6)*$B31/1000</f>
        <v>0</v>
      </c>
      <c r="G31" s="95" t="n">
        <f aca="false">$G$5*(($B$23/$B$24)^$G$6)*$B31/1000</f>
        <v>0</v>
      </c>
      <c r="H31" s="95" t="n">
        <f aca="false">$H$5*(($B$23/$B$24)^$H$6)*$B31/1000</f>
        <v>0</v>
      </c>
      <c r="I31" s="96" t="n">
        <f aca="false">$I$5*(($B$23/$B$24)^$I$6)*$B31/1000</f>
        <v>0</v>
      </c>
      <c r="J31" s="97" t="n">
        <v>0</v>
      </c>
      <c r="K31" s="95" t="n">
        <f aca="false">$K$5*(($B$23/$B$24)^$K$6)*$B31/1000</f>
        <v>262</v>
      </c>
      <c r="L31" s="95" t="n">
        <f aca="false">$L$5*(($B$23/$B$24)^$L$6)*$B31/1000</f>
        <v>333</v>
      </c>
      <c r="M31" s="95" t="n">
        <f aca="false">$M$5*(($B$23/$B$24)^$M$6)*$B31/1000</f>
        <v>401</v>
      </c>
      <c r="N31" s="95" t="n">
        <f aca="false">$N$5*(($B$23/$B$24)^$N$6)*$B31/1000</f>
        <v>467</v>
      </c>
      <c r="O31" s="95" t="n">
        <f aca="false">$O$5*(($B$23/$B$24)^$O$6)*$B31/1000</f>
        <v>531.5</v>
      </c>
      <c r="P31" s="96" t="n">
        <f aca="false">$P$5*(($B$23/$B$24)^$P$6)*$B31/1000</f>
        <v>656</v>
      </c>
      <c r="Q31" s="97" t="n">
        <v>0</v>
      </c>
      <c r="R31" s="95" t="n">
        <f aca="false">$R$5*(($B$23/$B$24)^$R$6)*$B31/1000</f>
        <v>0</v>
      </c>
      <c r="S31" s="95" t="n">
        <f aca="false">$S$5*(($B$23/$B$24)^$S$6)*$B31/1000</f>
        <v>0</v>
      </c>
      <c r="T31" s="95" t="n">
        <f aca="false">$T$5*(($B$23/$B$24)^$T$6)*$B31/1000</f>
        <v>0</v>
      </c>
      <c r="U31" s="95" t="n">
        <v>0</v>
      </c>
      <c r="V31" s="95" t="n">
        <v>0</v>
      </c>
      <c r="W31" s="96" t="n">
        <f aca="false">$W$5*(($B$23/$B$24)^$W$6)*$B31/1000</f>
        <v>718.5</v>
      </c>
      <c r="X31" s="92"/>
      <c r="Y31" s="1"/>
    </row>
    <row r="32" s="5" customFormat="true" ht="15.75" hidden="false" customHeight="true" outlineLevel="0" collapsed="false">
      <c r="A32" s="86"/>
      <c r="B32" s="93" t="n">
        <v>600</v>
      </c>
      <c r="C32" s="93"/>
      <c r="D32" s="94" t="n">
        <f aca="false">$D$5*(($B$23/$B$24)^$D$6)*$B32/1000</f>
        <v>0</v>
      </c>
      <c r="E32" s="95" t="n">
        <f aca="false">$E$5*(($B$23/$B$24)^$E$6)*$B32/1000</f>
        <v>0</v>
      </c>
      <c r="F32" s="95" t="n">
        <f aca="false">$F$5*(($B$23/$B$24)^$F$6)*$B32/1000</f>
        <v>0</v>
      </c>
      <c r="G32" s="95" t="n">
        <f aca="false">$G$5*(($B$23/$B$24)^$G$6)*$B32/1000</f>
        <v>0</v>
      </c>
      <c r="H32" s="95" t="n">
        <f aca="false">$H$5*(($B$23/$B$24)^$H$6)*$B32/1000</f>
        <v>0</v>
      </c>
      <c r="I32" s="96" t="n">
        <f aca="false">$I$5*(($B$23/$B$24)^$I$6)*$B32/1000</f>
        <v>0</v>
      </c>
      <c r="J32" s="97" t="n">
        <v>0</v>
      </c>
      <c r="K32" s="95" t="n">
        <f aca="false">$K$5*(($B$23/$B$24)^$K$6)*$B32/1000</f>
        <v>314.4</v>
      </c>
      <c r="L32" s="95" t="n">
        <f aca="false">$L$5*(($B$23/$B$24)^$L$6)*$B32/1000</f>
        <v>399.6</v>
      </c>
      <c r="M32" s="95" t="n">
        <f aca="false">$M$5*(($B$23/$B$24)^$M$6)*$B32/1000</f>
        <v>481.2</v>
      </c>
      <c r="N32" s="95" t="n">
        <f aca="false">$N$5*(($B$23/$B$24)^$N$6)*$B32/1000</f>
        <v>560.4</v>
      </c>
      <c r="O32" s="95" t="n">
        <f aca="false">$O$5*(($B$23/$B$24)^$O$6)*$B32/1000</f>
        <v>637.8</v>
      </c>
      <c r="P32" s="96" t="n">
        <f aca="false">$P$5*(($B$23/$B$24)^$P$6)*$B32/1000</f>
        <v>787.2</v>
      </c>
      <c r="Q32" s="97" t="n">
        <v>0</v>
      </c>
      <c r="R32" s="95" t="n">
        <f aca="false">$R$5*(($B$23/$B$24)^$R$6)*$B32/1000</f>
        <v>0</v>
      </c>
      <c r="S32" s="95" t="n">
        <f aca="false">$S$5*(($B$23/$B$24)^$S$6)*$B32/1000</f>
        <v>0</v>
      </c>
      <c r="T32" s="95" t="n">
        <f aca="false">$T$5*(($B$23/$B$24)^$T$6)*$B32/1000</f>
        <v>0</v>
      </c>
      <c r="U32" s="95" t="n">
        <f aca="false">$U$5*(($B$23/$B$24)^$U$6)*$B32/1000</f>
        <v>615.6</v>
      </c>
      <c r="V32" s="95" t="n">
        <v>0</v>
      </c>
      <c r="W32" s="96" t="n">
        <f aca="false">$W$5*(($B$23/$B$24)^$W$6)*$B32/1000</f>
        <v>862.2</v>
      </c>
      <c r="X32" s="92"/>
      <c r="Y32" s="1"/>
    </row>
    <row r="33" s="5" customFormat="true" ht="15.75" hidden="false" customHeight="true" outlineLevel="0" collapsed="false">
      <c r="A33" s="86"/>
      <c r="B33" s="93" t="n">
        <v>700</v>
      </c>
      <c r="C33" s="93"/>
      <c r="D33" s="94" t="n">
        <f aca="false">$D$5*(($B$23/$B$24)^$D$6)*$B33/1000</f>
        <v>0</v>
      </c>
      <c r="E33" s="95" t="n">
        <f aca="false">$E$5*(($B$23/$B$24)^$E$6)*$B33/1000</f>
        <v>0</v>
      </c>
      <c r="F33" s="95" t="n">
        <f aca="false">$F$5*(($B$23/$B$24)^$F$6)*$B33/1000</f>
        <v>0</v>
      </c>
      <c r="G33" s="95" t="n">
        <f aca="false">$G$5*(($B$23/$B$24)^$G$6)*$B33/1000</f>
        <v>0</v>
      </c>
      <c r="H33" s="95" t="n">
        <f aca="false">$H$5*(($B$23/$B$24)^$H$6)*$B33/1000</f>
        <v>0</v>
      </c>
      <c r="I33" s="96" t="n">
        <f aca="false">$I$5*(($B$23/$B$24)^$I$6)*$B33/1000</f>
        <v>0</v>
      </c>
      <c r="J33" s="97" t="n">
        <v>0</v>
      </c>
      <c r="K33" s="95" t="n">
        <v>0</v>
      </c>
      <c r="L33" s="95" t="n">
        <f aca="false">$L$5*(($B$23/$B$24)^$L$6)*$B33/1000</f>
        <v>466.2</v>
      </c>
      <c r="M33" s="95" t="n">
        <f aca="false">$M$5*(($B$23/$B$24)^$M$6)*$B33/1000</f>
        <v>561.4</v>
      </c>
      <c r="N33" s="95" t="n">
        <f aca="false">$N$5*(($B$23/$B$24)^$N$6)*$B33/1000</f>
        <v>653.8</v>
      </c>
      <c r="O33" s="95" t="n">
        <v>0</v>
      </c>
      <c r="P33" s="96" t="n">
        <f aca="false">$P$5*(($B$23/$B$24)^$P$6)*$B33/1000</f>
        <v>918.4</v>
      </c>
      <c r="Q33" s="97" t="n">
        <v>0</v>
      </c>
      <c r="R33" s="95" t="n">
        <f aca="false">$R$5*(($B$23/$B$24)^$R$6)*$B33/1000</f>
        <v>0</v>
      </c>
      <c r="S33" s="95" t="n">
        <f aca="false">$S$5*(($B$23/$B$24)^$S$6)*$B33/1000</f>
        <v>0</v>
      </c>
      <c r="T33" s="95" t="n">
        <f aca="false">$T$5*(($B$23/$B$24)^$T$6)*$B33/1000</f>
        <v>0</v>
      </c>
      <c r="U33" s="95" t="n">
        <v>0</v>
      </c>
      <c r="V33" s="95" t="n">
        <v>0</v>
      </c>
      <c r="W33" s="96" t="n">
        <v>0</v>
      </c>
      <c r="X33" s="92"/>
      <c r="Y33" s="1"/>
    </row>
    <row r="34" s="5" customFormat="true" ht="15.75" hidden="false" customHeight="true" outlineLevel="0" collapsed="false">
      <c r="A34" s="86"/>
      <c r="B34" s="93" t="n">
        <v>800</v>
      </c>
      <c r="C34" s="93"/>
      <c r="D34" s="94" t="n">
        <f aca="false">$D$5*(($B$23/$B$24)^$D$6)*$B34/1000</f>
        <v>0</v>
      </c>
      <c r="E34" s="95" t="n">
        <f aca="false">$E$5*(($B$23/$B$24)^$E$6)*$B34/1000</f>
        <v>0</v>
      </c>
      <c r="F34" s="95" t="n">
        <f aca="false">$F$5*(($B$23/$B$24)^$F$6)*$B34/1000</f>
        <v>0</v>
      </c>
      <c r="G34" s="95" t="n">
        <f aca="false">$G$5*(($B$23/$B$24)^$G$6)*$B34/1000</f>
        <v>0</v>
      </c>
      <c r="H34" s="95" t="n">
        <f aca="false">$H$5*(($B$23/$B$24)^$H$6)*$B34/1000</f>
        <v>0</v>
      </c>
      <c r="I34" s="96" t="n">
        <f aca="false">$I$5*(($B$23/$B$24)^$I$6)*$B34/1000</f>
        <v>0</v>
      </c>
      <c r="J34" s="97" t="n">
        <v>0</v>
      </c>
      <c r="K34" s="95" t="n">
        <f aca="false">$K$5*(($B$23/$B$24)^$K$6)*$B34/1000</f>
        <v>419.2</v>
      </c>
      <c r="L34" s="95" t="n">
        <f aca="false">$L$5*(($B$23/$B$24)^$L$6)*$B34/1000</f>
        <v>532.8</v>
      </c>
      <c r="M34" s="95" t="n">
        <f aca="false">$M$5*(($B$23/$B$24)^$M$6)*$B34/1000</f>
        <v>641.6</v>
      </c>
      <c r="N34" s="95" t="n">
        <f aca="false">$N$5*(($B$23/$B$24)^$N$6)*$B34/1000</f>
        <v>747.2</v>
      </c>
      <c r="O34" s="95" t="n">
        <f aca="false">$O$5*(($B$23/$B$24)^$O$6)*$B34/1000</f>
        <v>850.4</v>
      </c>
      <c r="P34" s="96" t="n">
        <f aca="false">$P$5*(($B$23/$B$24)^$P$6)*$B34/1000</f>
        <v>1049.6</v>
      </c>
      <c r="Q34" s="97" t="n">
        <v>0</v>
      </c>
      <c r="R34" s="95" t="n">
        <f aca="false">$R$5*(($B$23/$B$24)^$R$6)*$B34/1000</f>
        <v>0</v>
      </c>
      <c r="S34" s="95" t="n">
        <f aca="false">$S$5*(($B$23/$B$24)^$S$6)*$B34/1000</f>
        <v>0</v>
      </c>
      <c r="T34" s="95" t="n">
        <f aca="false">$T$5*(($B$23/$B$24)^$T$6)*$B34/1000</f>
        <v>0</v>
      </c>
      <c r="U34" s="95" t="n">
        <f aca="false">$U$5*(($B$23/$B$24)^$U$6)*$B34/1000</f>
        <v>820.8</v>
      </c>
      <c r="V34" s="95" t="n">
        <v>0</v>
      </c>
      <c r="W34" s="96" t="n">
        <v>0</v>
      </c>
      <c r="X34" s="92"/>
      <c r="Y34" s="1"/>
    </row>
    <row r="35" s="5" customFormat="true" ht="15.75" hidden="false" customHeight="true" outlineLevel="0" collapsed="false">
      <c r="A35" s="86"/>
      <c r="B35" s="93" t="n">
        <v>900</v>
      </c>
      <c r="C35" s="93"/>
      <c r="D35" s="94" t="n">
        <f aca="false">$D$5*(($B$23/$B$24)^$D$6)*$B35/1000</f>
        <v>0</v>
      </c>
      <c r="E35" s="95" t="n">
        <f aca="false">$E$5*(($B$23/$B$24)^$E$6)*$B35/1000</f>
        <v>0</v>
      </c>
      <c r="F35" s="95" t="n">
        <f aca="false">$F$5*(($B$23/$B$24)^$F$6)*$B35/1000</f>
        <v>0</v>
      </c>
      <c r="G35" s="95" t="n">
        <f aca="false">$G$5*(($B$23/$B$24)^$G$6)*$B35/1000</f>
        <v>0</v>
      </c>
      <c r="H35" s="95" t="n">
        <f aca="false">$H$5*(($B$23/$B$24)^$H$6)*$B35/1000</f>
        <v>0</v>
      </c>
      <c r="I35" s="96" t="n">
        <f aca="false">$I$5*(($B$23/$B$24)^$I$6)*$B35/1000</f>
        <v>0</v>
      </c>
      <c r="J35" s="97" t="n">
        <v>0</v>
      </c>
      <c r="K35" s="95" t="n">
        <v>0</v>
      </c>
      <c r="L35" s="95" t="n">
        <f aca="false">$L$5*(($B$23/$B$24)^$L$6)*$B35/1000</f>
        <v>599.4</v>
      </c>
      <c r="M35" s="95" t="n">
        <f aca="false">$M$5*(($B$23/$B$24)^$M$6)*$B35/1000</f>
        <v>721.8</v>
      </c>
      <c r="N35" s="95" t="n">
        <f aca="false">$N$5*(($B$23/$B$24)^$N$6)*$B35/1000</f>
        <v>840.6</v>
      </c>
      <c r="O35" s="95" t="n">
        <v>0</v>
      </c>
      <c r="P35" s="96" t="n">
        <f aca="false">$P$5*(($B$23/$B$24)^$P$6)*$B35/1000</f>
        <v>1180.8</v>
      </c>
      <c r="Q35" s="97" t="n">
        <v>0</v>
      </c>
      <c r="R35" s="95" t="n">
        <f aca="false">$R$5*(($B$23/$B$24)^$R$6)*$B35/1000</f>
        <v>0</v>
      </c>
      <c r="S35" s="95" t="n">
        <f aca="false">$S$5*(($B$23/$B$24)^$S$6)*$B35/1000</f>
        <v>0</v>
      </c>
      <c r="T35" s="95" t="n">
        <f aca="false">$T$5*(($B$23/$B$24)^$T$6)*$B35/1000</f>
        <v>0</v>
      </c>
      <c r="U35" s="95" t="n">
        <v>0</v>
      </c>
      <c r="V35" s="95" t="n">
        <v>0</v>
      </c>
      <c r="W35" s="96" t="n">
        <v>0</v>
      </c>
      <c r="X35" s="92"/>
      <c r="Y35" s="1"/>
    </row>
    <row r="36" s="5" customFormat="true" ht="15.75" hidden="false" customHeight="true" outlineLevel="0" collapsed="false">
      <c r="A36" s="86"/>
      <c r="B36" s="93" t="n">
        <v>1000</v>
      </c>
      <c r="C36" s="93"/>
      <c r="D36" s="94" t="n">
        <f aca="false">$D$5*(($B$23/$B$24)^$D$6)*$B36/1000</f>
        <v>0</v>
      </c>
      <c r="E36" s="95" t="n">
        <f aca="false">$E$5*(($B$23/$B$24)^$E$6)*$B36/1000</f>
        <v>0</v>
      </c>
      <c r="F36" s="95" t="n">
        <f aca="false">$F$5*(($B$23/$B$24)^$F$6)*$B36/1000</f>
        <v>0</v>
      </c>
      <c r="G36" s="95" t="n">
        <f aca="false">$G$5*(($B$23/$B$24)^$G$6)*$B36/1000</f>
        <v>0</v>
      </c>
      <c r="H36" s="95" t="n">
        <f aca="false">$H$5*(($B$23/$B$24)^$H$6)*$B36/1000</f>
        <v>0</v>
      </c>
      <c r="I36" s="96" t="n">
        <f aca="false">$I$5*(($B$23/$B$24)^$I$6)*$B36/1000</f>
        <v>0</v>
      </c>
      <c r="J36" s="97" t="n">
        <v>0</v>
      </c>
      <c r="K36" s="95" t="n">
        <f aca="false">$K$5*(($B$23/$B$24)^$K$6)*$B36/1000</f>
        <v>524</v>
      </c>
      <c r="L36" s="95" t="n">
        <f aca="false">$L$5*(($B$23/$B$24)^$L$6)*$B36/1000</f>
        <v>666</v>
      </c>
      <c r="M36" s="95" t="n">
        <f aca="false">$M$5*(($B$23/$B$24)^$M$6)*$B36/1000</f>
        <v>802</v>
      </c>
      <c r="N36" s="95" t="n">
        <f aca="false">$N$5*(($B$23/$B$24)^$N$6)*$B36/1000</f>
        <v>934</v>
      </c>
      <c r="O36" s="95" t="n">
        <f aca="false">$O$5*(($B$23/$B$24)^$O$6)*$B36/1000</f>
        <v>1063</v>
      </c>
      <c r="P36" s="96" t="n">
        <f aca="false">$P$5*(($B$23/$B$24)^$P$6)*$B36/1000</f>
        <v>1312</v>
      </c>
      <c r="Q36" s="97" t="n">
        <v>0</v>
      </c>
      <c r="R36" s="95" t="n">
        <f aca="false">$R$5*(($B$23/$B$24)^$R$6)*$B36/1000</f>
        <v>0</v>
      </c>
      <c r="S36" s="95" t="n">
        <f aca="false">$S$5*(($B$23/$B$24)^$S$6)*$B36/1000</f>
        <v>0</v>
      </c>
      <c r="T36" s="95" t="n">
        <f aca="false">$T$5*(($B$23/$B$24)^$T$6)*$B36/1000</f>
        <v>0</v>
      </c>
      <c r="U36" s="95" t="n">
        <v>0</v>
      </c>
      <c r="V36" s="95" t="n">
        <v>0</v>
      </c>
      <c r="W36" s="96" t="n">
        <v>0</v>
      </c>
      <c r="X36" s="92"/>
      <c r="Y36" s="1"/>
    </row>
    <row r="37" s="5" customFormat="true" ht="15.75" hidden="false" customHeight="true" outlineLevel="0" collapsed="false">
      <c r="A37" s="86"/>
      <c r="B37" s="93" t="n">
        <v>1100</v>
      </c>
      <c r="C37" s="93"/>
      <c r="D37" s="94" t="n">
        <f aca="false">$D$5*(($B$23/$B$24)^$D$6)*$B37/1000</f>
        <v>0</v>
      </c>
      <c r="E37" s="95" t="n">
        <f aca="false">$E$5*(($B$23/$B$24)^$E$6)*$B37/1000</f>
        <v>0</v>
      </c>
      <c r="F37" s="95" t="n">
        <f aca="false">$F$5*(($B$23/$B$24)^$F$6)*$B37/1000</f>
        <v>0</v>
      </c>
      <c r="G37" s="95" t="n">
        <f aca="false">$G$5*(($B$23/$B$24)^$G$6)*$B37/1000</f>
        <v>0</v>
      </c>
      <c r="H37" s="95" t="n">
        <f aca="false">$H$5*(($B$23/$B$24)^$H$6)*$B37/1000</f>
        <v>0</v>
      </c>
      <c r="I37" s="96" t="n">
        <f aca="false">$I$5*(($B$23/$B$24)^$I$6)*$B37/1000</f>
        <v>0</v>
      </c>
      <c r="J37" s="97" t="n">
        <v>0</v>
      </c>
      <c r="K37" s="95" t="n">
        <v>0</v>
      </c>
      <c r="L37" s="95" t="n">
        <f aca="false">$L$5*(($B$23/$B$24)^$L$6)*$B37/1000</f>
        <v>732.6</v>
      </c>
      <c r="M37" s="95" t="n">
        <f aca="false">$M$5*(($B$23/$B$24)^$M$6)*$B37/1000</f>
        <v>882.2</v>
      </c>
      <c r="N37" s="95" t="n">
        <f aca="false">$N$5*(($B$23/$B$24)^$N$6)*$B37/1000</f>
        <v>1027.4</v>
      </c>
      <c r="O37" s="95" t="n">
        <v>0</v>
      </c>
      <c r="P37" s="96" t="n">
        <v>0</v>
      </c>
      <c r="Q37" s="97" t="n">
        <v>0</v>
      </c>
      <c r="R37" s="95" t="n">
        <f aca="false">$R$5*(($B$23/$B$24)^$R$6)*$B37/1000</f>
        <v>0</v>
      </c>
      <c r="S37" s="95" t="n">
        <f aca="false">$S$5*(($B$23/$B$24)^$S$6)*$B37/1000</f>
        <v>0</v>
      </c>
      <c r="T37" s="95" t="n">
        <f aca="false">$T$5*(($B$23/$B$24)^$T$6)*$B37/1000</f>
        <v>0</v>
      </c>
      <c r="U37" s="95" t="n">
        <v>0</v>
      </c>
      <c r="V37" s="95" t="n">
        <v>0</v>
      </c>
      <c r="W37" s="96" t="n">
        <v>0</v>
      </c>
      <c r="X37" s="92"/>
      <c r="Y37" s="1"/>
    </row>
    <row r="38" s="5" customFormat="true" ht="15.75" hidden="false" customHeight="true" outlineLevel="0" collapsed="false">
      <c r="A38" s="86"/>
      <c r="B38" s="93" t="n">
        <v>1200</v>
      </c>
      <c r="C38" s="93"/>
      <c r="D38" s="94" t="n">
        <f aca="false">$D$5*(($B$23/$B$24)^$D$6)*$B38/1000</f>
        <v>0</v>
      </c>
      <c r="E38" s="95" t="n">
        <f aca="false">$E$5*(($B$23/$B$24)^$E$6)*$B38/1000</f>
        <v>0</v>
      </c>
      <c r="F38" s="95" t="n">
        <f aca="false">$F$5*(($B$23/$B$24)^$F$6)*$B38/1000</f>
        <v>0</v>
      </c>
      <c r="G38" s="95" t="n">
        <f aca="false">$G$5*(($B$23/$B$24)^$G$6)*$B38/1000</f>
        <v>0</v>
      </c>
      <c r="H38" s="95" t="n">
        <f aca="false">$H$5*(($B$23/$B$24)^$H$6)*$B38/1000</f>
        <v>0</v>
      </c>
      <c r="I38" s="96" t="n">
        <f aca="false">$I$5*(($B$23/$B$24)^$I$6)*$B38/1000</f>
        <v>0</v>
      </c>
      <c r="J38" s="97" t="n">
        <v>0</v>
      </c>
      <c r="K38" s="95" t="n">
        <f aca="false">$K$5*(($B$23/$B$24)^$K$6)*$B38/1000</f>
        <v>628.8</v>
      </c>
      <c r="L38" s="95" t="n">
        <f aca="false">$L$5*(($B$23/$B$24)^$L$6)*$B38/1000</f>
        <v>799.2</v>
      </c>
      <c r="M38" s="95" t="n">
        <f aca="false">$M$5*(($B$23/$B$24)^$M$6)*$B38/1000</f>
        <v>962.4</v>
      </c>
      <c r="N38" s="95" t="n">
        <f aca="false">$N$5*(($B$23/$B$24)^$N$6)*$B38/1000</f>
        <v>1120.8</v>
      </c>
      <c r="O38" s="95" t="n">
        <f aca="false">$O$5*(($B$23/$B$24)^$O$6)*$B38/1000</f>
        <v>1275.6</v>
      </c>
      <c r="P38" s="96" t="n">
        <f aca="false">$P$5*(($B$23/$B$24)^$P$6)*$B38/1000</f>
        <v>1574.4</v>
      </c>
      <c r="Q38" s="97" t="n">
        <v>0</v>
      </c>
      <c r="R38" s="95" t="n">
        <f aca="false">$R$5*(($B$23/$B$24)^$R$6)*$B38/1000</f>
        <v>0</v>
      </c>
      <c r="S38" s="95" t="n">
        <f aca="false">$S$5*(($B$23/$B$24)^$S$6)*$B38/1000</f>
        <v>0</v>
      </c>
      <c r="T38" s="95" t="n">
        <f aca="false">$T$5*(($B$23/$B$24)^$T$6)*$B38/1000</f>
        <v>0</v>
      </c>
      <c r="U38" s="95" t="n">
        <v>0</v>
      </c>
      <c r="V38" s="95" t="n">
        <v>0</v>
      </c>
      <c r="W38" s="96" t="n">
        <v>0</v>
      </c>
      <c r="X38" s="92"/>
      <c r="Y38" s="1"/>
    </row>
    <row r="39" s="5" customFormat="true" ht="15.75" hidden="false" customHeight="true" outlineLevel="0" collapsed="false">
      <c r="A39" s="86"/>
      <c r="B39" s="93" t="n">
        <v>1300</v>
      </c>
      <c r="C39" s="93"/>
      <c r="D39" s="94" t="n">
        <f aca="false">$D$5*(($B$23/$B$24)^$D$6)*$B39/1000</f>
        <v>0</v>
      </c>
      <c r="E39" s="95" t="n">
        <f aca="false">$E$5*(($B$23/$B$24)^$E$6)*$B39/1000</f>
        <v>0</v>
      </c>
      <c r="F39" s="95" t="n">
        <f aca="false">$F$5*(($B$23/$B$24)^$F$6)*$B39/1000</f>
        <v>0</v>
      </c>
      <c r="G39" s="95" t="n">
        <f aca="false">$G$5*(($B$23/$B$24)^$G$6)*$B39/1000</f>
        <v>0</v>
      </c>
      <c r="H39" s="95" t="n">
        <f aca="false">$H$5*(($B$23/$B$24)^$H$6)*$B39/1000</f>
        <v>0</v>
      </c>
      <c r="I39" s="96" t="n">
        <f aca="false">$I$5*(($B$23/$B$24)^$I$6)*$B39/1000</f>
        <v>0</v>
      </c>
      <c r="J39" s="97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6" t="n">
        <v>0</v>
      </c>
      <c r="Q39" s="97" t="n">
        <v>0</v>
      </c>
      <c r="R39" s="95" t="n">
        <f aca="false">$R$5*(($B$23/$B$24)^$R$6)*$B39/1000</f>
        <v>0</v>
      </c>
      <c r="S39" s="95" t="n">
        <f aca="false">$S$5*(($B$23/$B$24)^$S$6)*$B39/1000</f>
        <v>0</v>
      </c>
      <c r="T39" s="95" t="n">
        <f aca="false">$T$5*(($B$23/$B$24)^$T$6)*$B39/1000</f>
        <v>0</v>
      </c>
      <c r="U39" s="95" t="n">
        <v>0</v>
      </c>
      <c r="V39" s="95" t="n">
        <v>0</v>
      </c>
      <c r="W39" s="96" t="n">
        <v>0</v>
      </c>
      <c r="X39" s="92"/>
      <c r="Y39" s="1"/>
    </row>
    <row r="40" s="5" customFormat="true" ht="15.75" hidden="false" customHeight="true" outlineLevel="0" collapsed="false">
      <c r="A40" s="86"/>
      <c r="B40" s="93" t="n">
        <v>1400</v>
      </c>
      <c r="C40" s="93"/>
      <c r="D40" s="94" t="n">
        <f aca="false">$D$5*(($B$23/$B$24)^$D$6)*$B40/1000</f>
        <v>0</v>
      </c>
      <c r="E40" s="95" t="n">
        <f aca="false">$E$5*(($B$23/$B$24)^$E$6)*$B40/1000</f>
        <v>0</v>
      </c>
      <c r="F40" s="95" t="n">
        <f aca="false">$F$5*(($B$23/$B$24)^$F$6)*$B40/1000</f>
        <v>0</v>
      </c>
      <c r="G40" s="95" t="n">
        <f aca="false">$G$5*(($B$23/$B$24)^$G$6)*$B40/1000</f>
        <v>0</v>
      </c>
      <c r="H40" s="95" t="n">
        <f aca="false">$H$5*(($B$23/$B$24)^$H$6)*$B40/1000</f>
        <v>0</v>
      </c>
      <c r="I40" s="96" t="n">
        <f aca="false">$I$5*(($B$23/$B$24)^$I$6)*$B40/1000</f>
        <v>0</v>
      </c>
      <c r="J40" s="97" t="n">
        <v>0</v>
      </c>
      <c r="K40" s="95" t="n">
        <f aca="false">$K$5*(($B$23/$B$24)^$K$6)*$B40/1000</f>
        <v>733.6</v>
      </c>
      <c r="L40" s="95" t="n">
        <f aca="false">$L$5*(($B$23/$B$24)^$L$6)*$B40/1000</f>
        <v>932.4</v>
      </c>
      <c r="M40" s="95" t="n">
        <f aca="false">$M$5*(($B$23/$B$24)^$M$6)*$B40/1000</f>
        <v>1122.8</v>
      </c>
      <c r="N40" s="95" t="n">
        <f aca="false">$N$5*(($B$23/$B$24)^$N$6)*$B40/1000</f>
        <v>1307.6</v>
      </c>
      <c r="O40" s="95" t="n">
        <f aca="false">$O$5*(($B$23/$B$24)^$O$6)*$B40/1000</f>
        <v>1488.2</v>
      </c>
      <c r="P40" s="96" t="n">
        <f aca="false">$P$5*(($B$23/$B$24)^$P$6)*$B40/1000</f>
        <v>1836.8</v>
      </c>
      <c r="Q40" s="97" t="n">
        <v>0</v>
      </c>
      <c r="R40" s="95" t="n">
        <f aca="false">$R$5*(($B$23/$B$24)^$R$6)*$B40/1000</f>
        <v>0</v>
      </c>
      <c r="S40" s="95" t="n">
        <f aca="false">$S$5*(($B$23/$B$24)^$S$6)*$B40/1000</f>
        <v>0</v>
      </c>
      <c r="T40" s="95" t="n">
        <f aca="false">$T$5*(($B$23/$B$24)^$T$6)*$B40/1000</f>
        <v>0</v>
      </c>
      <c r="U40" s="95" t="n">
        <v>0</v>
      </c>
      <c r="V40" s="95" t="n">
        <v>0</v>
      </c>
      <c r="W40" s="96" t="n">
        <v>0</v>
      </c>
      <c r="X40" s="92"/>
      <c r="Y40" s="1"/>
    </row>
    <row r="41" s="5" customFormat="true" ht="15.75" hidden="false" customHeight="true" outlineLevel="0" collapsed="false">
      <c r="A41" s="86"/>
      <c r="B41" s="93" t="n">
        <v>1500</v>
      </c>
      <c r="C41" s="93"/>
      <c r="D41" s="94" t="n">
        <f aca="false">$D$5*(($B$23/$B$24)^$D$6)*$B41/1000</f>
        <v>0</v>
      </c>
      <c r="E41" s="95" t="n">
        <f aca="false">$E$5*(($B$23/$B$24)^$E$6)*$B41/1000</f>
        <v>0</v>
      </c>
      <c r="F41" s="95" t="n">
        <f aca="false">$F$5*(($B$23/$B$24)^$F$6)*$B41/1000</f>
        <v>0</v>
      </c>
      <c r="G41" s="95" t="n">
        <f aca="false">$G$5*(($B$23/$B$24)^$G$6)*$B41/1000</f>
        <v>0</v>
      </c>
      <c r="H41" s="95" t="n">
        <f aca="false">$H$5*(($B$23/$B$24)^$H$6)*$B41/1000</f>
        <v>0</v>
      </c>
      <c r="I41" s="96" t="n">
        <f aca="false">$I$5*(($B$23/$B$24)^$I$6)*$B41/1000</f>
        <v>0</v>
      </c>
      <c r="J41" s="97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6" t="n">
        <v>0</v>
      </c>
      <c r="Q41" s="97" t="n">
        <v>0</v>
      </c>
      <c r="R41" s="95" t="n">
        <f aca="false">$R$5*(($B$23/$B$24)^$R$6)*$B41/1000</f>
        <v>0</v>
      </c>
      <c r="S41" s="95" t="n">
        <f aca="false">$S$5*(($B$23/$B$24)^$S$6)*$B41/1000</f>
        <v>0</v>
      </c>
      <c r="T41" s="95" t="n">
        <f aca="false">$T$5*(($B$23/$B$24)^$T$6)*$B41/1000</f>
        <v>0</v>
      </c>
      <c r="U41" s="95" t="n">
        <v>0</v>
      </c>
      <c r="V41" s="95" t="n">
        <v>0</v>
      </c>
      <c r="W41" s="96" t="n">
        <v>0</v>
      </c>
      <c r="X41" s="92"/>
      <c r="Y41" s="1"/>
    </row>
    <row r="42" s="5" customFormat="true" ht="15.75" hidden="false" customHeight="true" outlineLevel="0" collapsed="false">
      <c r="A42" s="86"/>
      <c r="B42" s="93" t="n">
        <v>1600</v>
      </c>
      <c r="C42" s="93"/>
      <c r="D42" s="94" t="n">
        <f aca="false">$D$5*(($B$23/$B$24)^$D$6)*$B42/1000</f>
        <v>0</v>
      </c>
      <c r="E42" s="95" t="n">
        <f aca="false">$E$5*(($B$23/$B$24)^$E$6)*$B42/1000</f>
        <v>0</v>
      </c>
      <c r="F42" s="95" t="n">
        <f aca="false">$F$5*(($B$23/$B$24)^$F$6)*$B42/1000</f>
        <v>0</v>
      </c>
      <c r="G42" s="95" t="n">
        <f aca="false">$G$5*(($B$23/$B$24)^$G$6)*$B42/1000</f>
        <v>0</v>
      </c>
      <c r="H42" s="95" t="n">
        <f aca="false">$H$5*(($B$23/$B$24)^$H$6)*$B42/1000</f>
        <v>0</v>
      </c>
      <c r="I42" s="96" t="n">
        <f aca="false">$I$5*(($B$23/$B$24)^$I$6)*$B42/1000</f>
        <v>0</v>
      </c>
      <c r="J42" s="97" t="n">
        <v>0</v>
      </c>
      <c r="K42" s="95" t="n">
        <f aca="false">$K$5*(($B$23/$B$24)^$K$6)*$B42/1000</f>
        <v>838.4</v>
      </c>
      <c r="L42" s="95" t="n">
        <f aca="false">$L$5*(($B$23/$B$24)^$L$6)*$B42/1000</f>
        <v>1065.6</v>
      </c>
      <c r="M42" s="95" t="n">
        <f aca="false">$M$5*(($B$23/$B$24)^$M$6)*$B42/1000</f>
        <v>1283.2</v>
      </c>
      <c r="N42" s="95" t="n">
        <f aca="false">$N$5*(($B$23/$B$24)^$N$6)*$B42/1000</f>
        <v>1494.4</v>
      </c>
      <c r="O42" s="95" t="n">
        <f aca="false">$O$5*(($B$23/$B$24)^$O$6)*$B42/1000</f>
        <v>1700.8</v>
      </c>
      <c r="P42" s="96" t="n">
        <v>0</v>
      </c>
      <c r="Q42" s="97" t="n">
        <v>0</v>
      </c>
      <c r="R42" s="95" t="n">
        <f aca="false">$R$5*(($B$23/$B$24)^$R$6)*$B42/1000</f>
        <v>0</v>
      </c>
      <c r="S42" s="95" t="n">
        <f aca="false">$S$5*(($B$23/$B$24)^$S$6)*$B42/1000</f>
        <v>0</v>
      </c>
      <c r="T42" s="95" t="n">
        <f aca="false">$T$5*(($B$23/$B$24)^$T$6)*$B42/1000</f>
        <v>0</v>
      </c>
      <c r="U42" s="95" t="n">
        <v>0</v>
      </c>
      <c r="V42" s="95" t="n">
        <v>0</v>
      </c>
      <c r="W42" s="96" t="n">
        <v>0</v>
      </c>
      <c r="X42" s="92"/>
      <c r="Y42" s="1"/>
    </row>
    <row r="43" s="5" customFormat="true" ht="15.75" hidden="false" customHeight="true" outlineLevel="0" collapsed="false">
      <c r="A43" s="86"/>
      <c r="B43" s="93" t="n">
        <v>1800</v>
      </c>
      <c r="C43" s="93"/>
      <c r="D43" s="94" t="n">
        <f aca="false">$D$5*(($B$23/$B$24)^$D$6)*$B43/1000</f>
        <v>0</v>
      </c>
      <c r="E43" s="95" t="n">
        <f aca="false">$E$5*(($B$23/$B$24)^$E$6)*$B43/1000</f>
        <v>0</v>
      </c>
      <c r="F43" s="95" t="n">
        <f aca="false">$F$5*(($B$23/$B$24)^$F$6)*$B43/1000</f>
        <v>0</v>
      </c>
      <c r="G43" s="95" t="n">
        <f aca="false">$G$5*(($B$23/$B$24)^$G$6)*$B43/1000</f>
        <v>0</v>
      </c>
      <c r="H43" s="95" t="n">
        <f aca="false">$H$5*(($B$23/$B$24)^$H$6)*$B43/1000</f>
        <v>0</v>
      </c>
      <c r="I43" s="96" t="n">
        <f aca="false">$I$5*(($B$23/$B$24)^$I$6)*$B43/1000</f>
        <v>0</v>
      </c>
      <c r="J43" s="97" t="n">
        <v>0</v>
      </c>
      <c r="K43" s="95" t="n">
        <f aca="false">$K$5*(($B$23/$B$24)^$K$6)*$B43/1000</f>
        <v>943.2</v>
      </c>
      <c r="L43" s="95" t="n">
        <f aca="false">$L$5*(($B$23/$B$24)^$L$6)*$B43/1000</f>
        <v>1198.8</v>
      </c>
      <c r="M43" s="95" t="n">
        <f aca="false">$M$5*(($B$23/$B$24)^$M$6)*$B43/1000</f>
        <v>1443.6</v>
      </c>
      <c r="N43" s="95" t="n">
        <f aca="false">$N$5*(($B$23/$B$24)^$N$6)*$B43/1000</f>
        <v>1681.2</v>
      </c>
      <c r="O43" s="95" t="n">
        <v>0</v>
      </c>
      <c r="P43" s="96" t="n">
        <v>0</v>
      </c>
      <c r="Q43" s="97" t="n">
        <v>0</v>
      </c>
      <c r="R43" s="95" t="n">
        <f aca="false">$R$5*(($B$23/$B$24)^$R$6)*$B43/1000</f>
        <v>0</v>
      </c>
      <c r="S43" s="95" t="n">
        <f aca="false">$S$5*(($B$23/$B$24)^$S$6)*$B43/1000</f>
        <v>0</v>
      </c>
      <c r="T43" s="95" t="n">
        <f aca="false">$T$5*(($B$23/$B$24)^$T$6)*$B43/1000</f>
        <v>0</v>
      </c>
      <c r="U43" s="95" t="n">
        <v>0</v>
      </c>
      <c r="V43" s="95" t="n">
        <v>0</v>
      </c>
      <c r="W43" s="96" t="n">
        <v>0</v>
      </c>
      <c r="X43" s="92"/>
      <c r="Y43" s="1"/>
    </row>
    <row r="44" s="5" customFormat="true" ht="15.75" hidden="false" customHeight="true" outlineLevel="0" collapsed="false">
      <c r="A44" s="86"/>
      <c r="B44" s="93" t="n">
        <v>2000</v>
      </c>
      <c r="C44" s="93"/>
      <c r="D44" s="94" t="n">
        <f aca="false">$D$5*(($B$23/$B$24)^$D$6)*$B44/1000</f>
        <v>0</v>
      </c>
      <c r="E44" s="95" t="n">
        <f aca="false">$E$5*(($B$23/$B$24)^$E$6)*$B44/1000</f>
        <v>0</v>
      </c>
      <c r="F44" s="95" t="n">
        <f aca="false">$F$5*(($B$23/$B$24)^$F$6)*$B44/1000</f>
        <v>0</v>
      </c>
      <c r="G44" s="95" t="n">
        <f aca="false">$G$5*(($B$23/$B$24)^$G$6)*$B44/1000</f>
        <v>0</v>
      </c>
      <c r="H44" s="95" t="n">
        <f aca="false">$H$5*(($B$23/$B$24)^$H$6)*$B44/1000</f>
        <v>0</v>
      </c>
      <c r="I44" s="96" t="n">
        <f aca="false">$I$5*(($B$23/$B$24)^$I$6)*$B44/1000</f>
        <v>0</v>
      </c>
      <c r="J44" s="97" t="n">
        <v>0</v>
      </c>
      <c r="K44" s="95" t="n">
        <f aca="false">$K$5*(($B$23/$B$24)^$K$6)*$B44/1000</f>
        <v>1048</v>
      </c>
      <c r="L44" s="95" t="n">
        <f aca="false">$L$5*(($B$23/$B$24)^$L$6)*$B44/1000</f>
        <v>1332</v>
      </c>
      <c r="M44" s="95" t="n">
        <f aca="false">$M$5*(($B$23/$B$24)^$M$6)*$B44/1000</f>
        <v>1604</v>
      </c>
      <c r="N44" s="95" t="n">
        <f aca="false">$N$5*(($B$23/$B$24)^$N$6)*$B44/1000</f>
        <v>1868</v>
      </c>
      <c r="O44" s="95" t="n">
        <v>0</v>
      </c>
      <c r="P44" s="96" t="n">
        <v>0</v>
      </c>
      <c r="Q44" s="97" t="n">
        <v>0</v>
      </c>
      <c r="R44" s="95" t="n">
        <f aca="false">$R$5*(($B$23/$B$24)^$R$6)*$B44/1000</f>
        <v>0</v>
      </c>
      <c r="S44" s="95" t="n">
        <f aca="false">$S$5*(($B$23/$B$24)^$S$6)*$B44/1000</f>
        <v>0</v>
      </c>
      <c r="T44" s="95" t="n">
        <f aca="false">$T$5*(($B$23/$B$24)^$T$6)*$B44/1000</f>
        <v>0</v>
      </c>
      <c r="U44" s="95" t="n">
        <v>0</v>
      </c>
      <c r="V44" s="95" t="n">
        <v>0</v>
      </c>
      <c r="W44" s="96" t="n">
        <v>0</v>
      </c>
      <c r="X44" s="92"/>
      <c r="Y44" s="1"/>
    </row>
    <row r="45" s="5" customFormat="true" ht="15.75" hidden="false" customHeight="true" outlineLevel="0" collapsed="false">
      <c r="A45" s="86"/>
      <c r="B45" s="93" t="n">
        <v>2200</v>
      </c>
      <c r="C45" s="93"/>
      <c r="D45" s="94" t="n">
        <f aca="false">$D$5*(($B$23/$B$24)^$D$6)*$B45/1000</f>
        <v>0</v>
      </c>
      <c r="E45" s="95" t="n">
        <f aca="false">$E$5*(($B$23/$B$24)^$E$6)*$B45/1000</f>
        <v>0</v>
      </c>
      <c r="F45" s="95" t="n">
        <f aca="false">$F$5*(($B$23/$B$24)^$F$6)*$B45/1000</f>
        <v>0</v>
      </c>
      <c r="G45" s="95" t="n">
        <f aca="false">$G$5*(($B$23/$B$24)^$G$6)*$B45/1000</f>
        <v>0</v>
      </c>
      <c r="H45" s="95" t="n">
        <f aca="false">$H$5*(($B$23/$B$24)^$H$6)*$B45/1000</f>
        <v>0</v>
      </c>
      <c r="I45" s="96" t="n">
        <f aca="false">$I$5*(($B$23/$B$24)^$I$6)*$B45/1000</f>
        <v>0</v>
      </c>
      <c r="J45" s="97" t="n">
        <v>0</v>
      </c>
      <c r="K45" s="95" t="n">
        <f aca="false">$K$5*(($B$23/$B$24)^$K$6)*$B45/1000</f>
        <v>1152.8</v>
      </c>
      <c r="L45" s="95" t="n">
        <f aca="false">$L$5*(($B$23/$B$24)^$L$6)*$B45/1000</f>
        <v>1465.2</v>
      </c>
      <c r="M45" s="95" t="n">
        <f aca="false">$M$5*(($B$23/$B$24)^$M$6)*$B45/1000</f>
        <v>1764.4</v>
      </c>
      <c r="N45" s="95" t="n">
        <f aca="false">$N$5*(($B$23/$B$24)^$N$6)*$B45/1000</f>
        <v>2054.8</v>
      </c>
      <c r="O45" s="95" t="n">
        <v>0</v>
      </c>
      <c r="P45" s="96" t="n">
        <v>0</v>
      </c>
      <c r="Q45" s="97" t="n">
        <v>0</v>
      </c>
      <c r="R45" s="95" t="n">
        <f aca="false">$R$5*(($B$23/$B$24)^$R$6)*$B45/1000</f>
        <v>0</v>
      </c>
      <c r="S45" s="95" t="n">
        <f aca="false">$S$5*(($B$23/$B$24)^$S$6)*$B45/1000</f>
        <v>0</v>
      </c>
      <c r="T45" s="95" t="n">
        <f aca="false">$T$5*(($B$23/$B$24)^$T$6)*$B45/1000</f>
        <v>0</v>
      </c>
      <c r="U45" s="95" t="n">
        <v>0</v>
      </c>
      <c r="V45" s="95" t="n">
        <v>0</v>
      </c>
      <c r="W45" s="96" t="n">
        <v>0</v>
      </c>
      <c r="X45" s="92"/>
      <c r="Y45" s="1"/>
    </row>
    <row r="46" s="5" customFormat="true" ht="15.75" hidden="false" customHeight="true" outlineLevel="0" collapsed="false">
      <c r="A46" s="86"/>
      <c r="B46" s="93" t="n">
        <v>2400</v>
      </c>
      <c r="C46" s="93"/>
      <c r="D46" s="94" t="n">
        <f aca="false">$D$5*(($B$23/$B$24)^$D$6)*$B46/1000</f>
        <v>0</v>
      </c>
      <c r="E46" s="95" t="n">
        <f aca="false">$E$5*(($B$23/$B$24)^$E$6)*$B46/1000</f>
        <v>0</v>
      </c>
      <c r="F46" s="95" t="n">
        <f aca="false">$F$5*(($B$23/$B$24)^$F$6)*$B46/1000</f>
        <v>0</v>
      </c>
      <c r="G46" s="95" t="n">
        <f aca="false">$G$5*(($B$23/$B$24)^$G$6)*$B46/1000</f>
        <v>0</v>
      </c>
      <c r="H46" s="95" t="n">
        <f aca="false">$H$5*(($B$23/$B$24)^$H$6)*$B46/1000</f>
        <v>0</v>
      </c>
      <c r="I46" s="96" t="n">
        <f aca="false">$I$5*(($B$23/$B$24)^$I$6)*$B46/1000</f>
        <v>0</v>
      </c>
      <c r="J46" s="97" t="n">
        <v>0</v>
      </c>
      <c r="K46" s="95" t="n">
        <f aca="false">$K$5*(($B$23/$B$24)^$K$6)*$B46/1000</f>
        <v>1257.6</v>
      </c>
      <c r="L46" s="95" t="n">
        <f aca="false">$L$5*(($B$23/$B$24)^$L$6)*$B46/1000</f>
        <v>1598.4</v>
      </c>
      <c r="M46" s="95" t="n">
        <f aca="false">$M$5*(($B$23/$B$24)^$M$6)*$B46/1000</f>
        <v>1924.8</v>
      </c>
      <c r="N46" s="95" t="n">
        <f aca="false">$N$5*(($B$23/$B$24)^$N$6)*$B46/1000</f>
        <v>2241.6</v>
      </c>
      <c r="O46" s="95" t="n">
        <v>0</v>
      </c>
      <c r="P46" s="96" t="n">
        <v>0</v>
      </c>
      <c r="Q46" s="97" t="n">
        <v>0</v>
      </c>
      <c r="R46" s="95" t="n">
        <f aca="false">$R$5*(($B$23/$B$24)^$R$6)*$B46/1000</f>
        <v>0</v>
      </c>
      <c r="S46" s="95" t="n">
        <f aca="false">$S$5*(($B$23/$B$24)^$S$6)*$B46/1000</f>
        <v>0</v>
      </c>
      <c r="T46" s="95" t="n">
        <f aca="false">$T$5*(($B$23/$B$24)^$T$6)*$B46/1000</f>
        <v>0</v>
      </c>
      <c r="U46" s="95" t="n">
        <v>0</v>
      </c>
      <c r="V46" s="95" t="n">
        <v>0</v>
      </c>
      <c r="W46" s="96" t="n">
        <v>0</v>
      </c>
      <c r="X46" s="92"/>
      <c r="Y46" s="1"/>
    </row>
    <row r="47" s="5" customFormat="true" ht="15.75" hidden="false" customHeight="true" outlineLevel="0" collapsed="false">
      <c r="A47" s="86"/>
      <c r="B47" s="93" t="n">
        <v>2600</v>
      </c>
      <c r="C47" s="93"/>
      <c r="D47" s="94" t="n">
        <f aca="false">$D$5*(($B$23/$B$24)^$D$6)*$B47/1000</f>
        <v>0</v>
      </c>
      <c r="E47" s="95" t="n">
        <f aca="false">$E$5*(($B$23/$B$24)^$E$6)*$B47/1000</f>
        <v>0</v>
      </c>
      <c r="F47" s="95" t="n">
        <f aca="false">$F$5*(($B$23/$B$24)^$F$6)*$B47/1000</f>
        <v>0</v>
      </c>
      <c r="G47" s="95" t="n">
        <f aca="false">$G$5*(($B$23/$B$24)^$G$6)*$B47/1000</f>
        <v>0</v>
      </c>
      <c r="H47" s="95" t="n">
        <f aca="false">$H$5*(($B$23/$B$24)^$H$6)*$B47/1000</f>
        <v>0</v>
      </c>
      <c r="I47" s="96" t="n">
        <f aca="false">$I$5*(($B$23/$B$24)^$I$6)*$B47/1000</f>
        <v>0</v>
      </c>
      <c r="J47" s="97" t="n">
        <v>0</v>
      </c>
      <c r="K47" s="95" t="n">
        <f aca="false">$K$5*(($B$23/$B$24)^$K$6)*$B47/1000</f>
        <v>1362.4</v>
      </c>
      <c r="L47" s="95" t="n">
        <f aca="false">$L$5*(($B$23/$B$24)^$L$6)*$B47/1000</f>
        <v>1731.6</v>
      </c>
      <c r="M47" s="95" t="n">
        <f aca="false">$M$5*(($B$23/$B$24)^$M$6)*$B47/1000</f>
        <v>2085.2</v>
      </c>
      <c r="N47" s="95" t="n">
        <f aca="false">$N$5*(($B$23/$B$24)^$N$6)*$B47/1000</f>
        <v>2428.4</v>
      </c>
      <c r="O47" s="95" t="n">
        <v>0</v>
      </c>
      <c r="P47" s="96" t="n">
        <v>0</v>
      </c>
      <c r="Q47" s="97" t="n">
        <v>0</v>
      </c>
      <c r="R47" s="95" t="n">
        <f aca="false">$R$5*(($B$23/$B$24)^$R$6)*$B47/1000</f>
        <v>0</v>
      </c>
      <c r="S47" s="95" t="n">
        <f aca="false">$S$5*(($B$23/$B$24)^$S$6)*$B47/1000</f>
        <v>0</v>
      </c>
      <c r="T47" s="95" t="n">
        <f aca="false">$T$5*(($B$23/$B$24)^$T$6)*$B47/1000</f>
        <v>0</v>
      </c>
      <c r="U47" s="95" t="n">
        <v>0</v>
      </c>
      <c r="V47" s="95" t="n">
        <v>0</v>
      </c>
      <c r="W47" s="96" t="n">
        <v>0</v>
      </c>
      <c r="X47" s="92"/>
      <c r="Y47" s="1"/>
    </row>
    <row r="48" s="5" customFormat="true" ht="15.75" hidden="false" customHeight="true" outlineLevel="0" collapsed="false">
      <c r="A48" s="86"/>
      <c r="B48" s="93" t="n">
        <v>2800</v>
      </c>
      <c r="C48" s="93"/>
      <c r="D48" s="94" t="n">
        <f aca="false">$D$5*(($B$23/$B$24)^$D$6)*$B48/1000</f>
        <v>0</v>
      </c>
      <c r="E48" s="95" t="n">
        <f aca="false">$E$5*(($B$23/$B$24)^$E$6)*$B48/1000</f>
        <v>0</v>
      </c>
      <c r="F48" s="95" t="n">
        <f aca="false">$F$5*(($B$23/$B$24)^$F$6)*$B48/1000</f>
        <v>0</v>
      </c>
      <c r="G48" s="95" t="n">
        <f aca="false">$G$5*(($B$23/$B$24)^$G$6)*$B48/1000</f>
        <v>0</v>
      </c>
      <c r="H48" s="95" t="n">
        <f aca="false">$H$5*(($B$23/$B$24)^$H$6)*$B48/1000</f>
        <v>0</v>
      </c>
      <c r="I48" s="96" t="n">
        <f aca="false">$I$5*(($B$23/$B$24)^$I$6)*$B48/1000</f>
        <v>0</v>
      </c>
      <c r="J48" s="97" t="n">
        <v>0</v>
      </c>
      <c r="K48" s="95" t="n">
        <f aca="false">$K$5*(($B$23/$B$24)^$K$6)*$B48/1000</f>
        <v>1467.2</v>
      </c>
      <c r="L48" s="95" t="n">
        <f aca="false">$L$5*(($B$23/$B$24)^$L$6)*$B48/1000</f>
        <v>1864.8</v>
      </c>
      <c r="M48" s="95" t="n">
        <f aca="false">$M$5*(($B$23/$B$24)^$M$6)*$B48/1000</f>
        <v>2245.6</v>
      </c>
      <c r="N48" s="95" t="n">
        <f aca="false">$N$5*(($B$23/$B$24)^$N$6)*$B48/1000</f>
        <v>2615.2</v>
      </c>
      <c r="O48" s="95" t="n">
        <v>0</v>
      </c>
      <c r="P48" s="96" t="n">
        <v>0</v>
      </c>
      <c r="Q48" s="97" t="n">
        <v>0</v>
      </c>
      <c r="R48" s="95" t="n">
        <f aca="false">$R$5*(($B$23/$B$24)^$R$6)*$B48/1000</f>
        <v>0</v>
      </c>
      <c r="S48" s="95" t="n">
        <f aca="false">$S$5*(($B$23/$B$24)^$S$6)*$B48/1000</f>
        <v>0</v>
      </c>
      <c r="T48" s="95" t="n">
        <f aca="false">$T$5*(($B$23/$B$24)^$T$6)*$B48/1000</f>
        <v>0</v>
      </c>
      <c r="U48" s="95" t="n">
        <v>0</v>
      </c>
      <c r="V48" s="95" t="n">
        <v>0</v>
      </c>
      <c r="W48" s="96" t="n">
        <v>0</v>
      </c>
      <c r="X48" s="92"/>
      <c r="Y48" s="1"/>
    </row>
    <row r="49" s="5" customFormat="true" ht="16.5" hidden="false" customHeight="true" outlineLevel="0" collapsed="false">
      <c r="A49" s="86"/>
      <c r="B49" s="98" t="n">
        <v>3000</v>
      </c>
      <c r="C49" s="98"/>
      <c r="D49" s="99" t="n">
        <f aca="false">$D$5*(($B$23/$B$24)^$D$6)*$B49/1000</f>
        <v>0</v>
      </c>
      <c r="E49" s="100" t="n">
        <f aca="false">$E$5*(($B$23/$B$24)^$E$6)*$B49/1000</f>
        <v>0</v>
      </c>
      <c r="F49" s="100" t="n">
        <f aca="false">$F$5*(($B$23/$B$24)^$F$6)*$B49/1000</f>
        <v>0</v>
      </c>
      <c r="G49" s="100" t="n">
        <f aca="false">$G$5*(($B$23/$B$24)^$G$6)*$B49/1000</f>
        <v>0</v>
      </c>
      <c r="H49" s="100" t="n">
        <f aca="false">$H$5*(($B$23/$B$24)^$H$6)*$B49/1000</f>
        <v>0</v>
      </c>
      <c r="I49" s="101" t="n">
        <f aca="false">$I$5*(($B$23/$B$24)^$I$6)*$B49/1000</f>
        <v>0</v>
      </c>
      <c r="J49" s="102" t="n">
        <v>0</v>
      </c>
      <c r="K49" s="100" t="n">
        <f aca="false">$K$5*(($B$23/$B$24)^$K$6)*$B49/1000</f>
        <v>1572</v>
      </c>
      <c r="L49" s="100" t="n">
        <f aca="false">$L$5*(($B$23/$B$24)^$L$6)*$B49/1000</f>
        <v>1998</v>
      </c>
      <c r="M49" s="100" t="n">
        <f aca="false">$M$5*(($B$23/$B$24)^$M$6)*$B49/1000</f>
        <v>2406</v>
      </c>
      <c r="N49" s="100" t="n">
        <f aca="false">$N$5*(($B$23/$B$24)^$N$6)*$B49/1000</f>
        <v>2802</v>
      </c>
      <c r="O49" s="100" t="n">
        <v>0</v>
      </c>
      <c r="P49" s="101" t="n">
        <v>0</v>
      </c>
      <c r="Q49" s="102" t="n">
        <v>0</v>
      </c>
      <c r="R49" s="100" t="n">
        <f aca="false">$R$5*(($B$23/$B$24)^$R$6)*$B49/1000</f>
        <v>0</v>
      </c>
      <c r="S49" s="100" t="n">
        <f aca="false">$S$5*(($B$23/$B$24)^$S$6)*$B49/1000</f>
        <v>0</v>
      </c>
      <c r="T49" s="100" t="n">
        <f aca="false">$T$5*(($B$23/$B$24)^$T$6)*$B49/1000</f>
        <v>0</v>
      </c>
      <c r="U49" s="100" t="n">
        <v>0</v>
      </c>
      <c r="V49" s="100" t="n">
        <v>0</v>
      </c>
      <c r="W49" s="101" t="n">
        <v>0</v>
      </c>
      <c r="X49" s="92"/>
      <c r="Y49" s="1"/>
    </row>
    <row r="50" customFormat="false" ht="16.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</row>
    <row r="51" customFormat="false" ht="15.75" hidden="false" customHeight="true" outlineLevel="0" collapsed="false">
      <c r="B51" s="79" t="s">
        <v>2</v>
      </c>
      <c r="C51" s="79"/>
      <c r="D51" s="79" t="s">
        <v>14</v>
      </c>
      <c r="E51" s="79"/>
      <c r="F51" s="79"/>
      <c r="G51" s="79"/>
      <c r="H51" s="79"/>
      <c r="I51" s="79"/>
      <c r="J51" s="79" t="s">
        <v>15</v>
      </c>
      <c r="K51" s="79" t="s">
        <v>31</v>
      </c>
      <c r="L51" s="79"/>
      <c r="M51" s="79"/>
      <c r="N51" s="79"/>
      <c r="O51" s="79"/>
      <c r="P51" s="79"/>
      <c r="Q51" s="79" t="s">
        <v>16</v>
      </c>
      <c r="R51" s="79" t="s">
        <v>32</v>
      </c>
      <c r="S51" s="79"/>
      <c r="T51" s="79"/>
      <c r="U51" s="79"/>
      <c r="V51" s="79"/>
      <c r="W51" s="79"/>
    </row>
    <row r="52" customFormat="false" ht="16.5" hidden="false" customHeight="true" outlineLevel="0" collapsed="false">
      <c r="A52" s="104"/>
      <c r="B52" s="81" t="s">
        <v>29</v>
      </c>
      <c r="C52" s="81"/>
      <c r="D52" s="82" t="n">
        <v>300</v>
      </c>
      <c r="E52" s="83" t="n">
        <v>400</v>
      </c>
      <c r="F52" s="83" t="n">
        <v>500</v>
      </c>
      <c r="G52" s="83" t="n">
        <v>600</v>
      </c>
      <c r="H52" s="83" t="n">
        <v>700</v>
      </c>
      <c r="I52" s="84" t="n">
        <v>900</v>
      </c>
      <c r="J52" s="82" t="n">
        <v>200</v>
      </c>
      <c r="K52" s="83" t="n">
        <v>300</v>
      </c>
      <c r="L52" s="83" t="n">
        <v>400</v>
      </c>
      <c r="M52" s="83" t="n">
        <v>500</v>
      </c>
      <c r="N52" s="83" t="n">
        <v>600</v>
      </c>
      <c r="O52" s="83" t="n">
        <v>700</v>
      </c>
      <c r="P52" s="84" t="n">
        <v>900</v>
      </c>
      <c r="Q52" s="82" t="n">
        <v>200</v>
      </c>
      <c r="R52" s="83" t="n">
        <v>300</v>
      </c>
      <c r="S52" s="83" t="n">
        <v>400</v>
      </c>
      <c r="T52" s="83" t="n">
        <v>500</v>
      </c>
      <c r="U52" s="83" t="n">
        <v>600</v>
      </c>
      <c r="V52" s="83" t="n">
        <v>700</v>
      </c>
      <c r="W52" s="84" t="n">
        <v>900</v>
      </c>
    </row>
    <row r="53" customFormat="false" ht="15.75" hidden="false" customHeight="true" outlineLevel="0" collapsed="false">
      <c r="A53" s="86" t="s">
        <v>30</v>
      </c>
      <c r="B53" s="79" t="n">
        <v>300</v>
      </c>
      <c r="C53" s="79"/>
      <c r="D53" s="88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90" t="n">
        <v>0</v>
      </c>
      <c r="J53" s="91" t="n">
        <v>0</v>
      </c>
      <c r="K53" s="88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90" t="n">
        <v>0</v>
      </c>
      <c r="Q53" s="105" t="n">
        <v>0</v>
      </c>
      <c r="R53" s="106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8" t="n">
        <v>0</v>
      </c>
      <c r="X53" s="92" t="s">
        <v>30</v>
      </c>
    </row>
    <row r="54" customFormat="false" ht="15.75" hidden="false" customHeight="true" outlineLevel="0" collapsed="false">
      <c r="A54" s="86"/>
      <c r="B54" s="109" t="n">
        <v>400</v>
      </c>
      <c r="C54" s="109"/>
      <c r="D54" s="94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6" t="n">
        <v>0</v>
      </c>
      <c r="J54" s="95" t="n">
        <v>0</v>
      </c>
      <c r="K54" s="95" t="n">
        <v>0</v>
      </c>
      <c r="L54" s="95" t="n">
        <v>0</v>
      </c>
      <c r="M54" s="95" t="n">
        <f aca="false">$M$13*(($B$23/$B$24)^$M$14)*$B54/1000</f>
        <v>579.6</v>
      </c>
      <c r="N54" s="95" t="n">
        <v>0</v>
      </c>
      <c r="O54" s="95" t="n">
        <f aca="false">$O$13*(($B$23/$B$24)^$O$14)*$B54/1000</f>
        <v>762.8</v>
      </c>
      <c r="P54" s="96" t="n">
        <f aca="false">$P$13*(($B$23/$B$24)^$P$14)*$B54/1000</f>
        <v>930.4</v>
      </c>
      <c r="Q54" s="94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6" t="n">
        <f aca="false">$W$13*(($B$23/$B$24)^$W$14)*$B54/1000</f>
        <v>1318.8</v>
      </c>
      <c r="X54" s="92"/>
    </row>
    <row r="55" customFormat="false" ht="15.75" hidden="false" customHeight="true" outlineLevel="0" collapsed="false">
      <c r="A55" s="86"/>
      <c r="B55" s="109" t="n">
        <v>500</v>
      </c>
      <c r="C55" s="109"/>
      <c r="D55" s="94" t="n">
        <f aca="false">$D$13*(($B$23/$B$24)^$D$14)*$B55/1000</f>
        <v>377.5</v>
      </c>
      <c r="E55" s="95" t="n">
        <f aca="false">$E$13*(($B$23/$B$24)^$E$14)*$B55/1000</f>
        <v>476.5</v>
      </c>
      <c r="F55" s="95" t="n">
        <f aca="false">$F$13*(($B$23/$B$24)^$F$14)*$B55/1000</f>
        <v>570.5</v>
      </c>
      <c r="G55" s="95" t="n">
        <f aca="false">$G$13*(($B$23/$B$24)^$G$14)*$B55/1000</f>
        <v>661</v>
      </c>
      <c r="H55" s="95" t="n">
        <f aca="false">$H$13*(($B$23/$B$24)^$H$14)*$B55/1000</f>
        <v>749.5</v>
      </c>
      <c r="I55" s="96" t="n">
        <f aca="false">$I$13*(($B$23/$B$24)^$I$14)*$B55/1000</f>
        <v>920.5</v>
      </c>
      <c r="J55" s="95" t="n">
        <v>0</v>
      </c>
      <c r="K55" s="95" t="n">
        <f aca="false">$K$13*(($B$23/$B$24)^$K$14)*$B55/1000</f>
        <v>471</v>
      </c>
      <c r="L55" s="95" t="n">
        <f aca="false">$L$13*(($B$23/$B$24)^$L$14)*$B55/1000</f>
        <v>601</v>
      </c>
      <c r="M55" s="95" t="n">
        <f aca="false">$M$13*(($B$23/$B$24)^$M$14)*$B55/1000</f>
        <v>724.5</v>
      </c>
      <c r="N55" s="95" t="n">
        <f aca="false">$N$13*(($B$23/$B$24)^$N$14)*$B55/1000</f>
        <v>841.5</v>
      </c>
      <c r="O55" s="95" t="n">
        <f aca="false">$O$13*(($B$23/$B$24)^$O$14)*$B55/1000</f>
        <v>953.5</v>
      </c>
      <c r="P55" s="96" t="n">
        <f aca="false">$P$13*(($B$23/$B$24)^$P$14)*$B55/1000</f>
        <v>1163</v>
      </c>
      <c r="Q55" s="94" t="n">
        <v>0</v>
      </c>
      <c r="R55" s="95" t="n">
        <v>0</v>
      </c>
      <c r="S55" s="95" t="n">
        <v>0</v>
      </c>
      <c r="T55" s="95" t="n">
        <f aca="false">$T$13*(($B$23/$B$24)^$T$14)*$B55/1000</f>
        <v>1024</v>
      </c>
      <c r="U55" s="95" t="n">
        <f aca="false">$U$13*(($B$23/$B$24)^$U$14)*$B55/1000</f>
        <v>1189.5</v>
      </c>
      <c r="V55" s="95" t="n">
        <f aca="false">$V$13*(($B$23/$B$24)^$V$14)*$B55/1000</f>
        <v>1348</v>
      </c>
      <c r="W55" s="96" t="n">
        <f aca="false">$W$13*(($B$23/$B$24)^$W$14)*$B55/1000</f>
        <v>1648.5</v>
      </c>
      <c r="X55" s="92"/>
    </row>
    <row r="56" customFormat="false" ht="15.75" hidden="false" customHeight="true" outlineLevel="0" collapsed="false">
      <c r="A56" s="86"/>
      <c r="B56" s="109" t="n">
        <v>600</v>
      </c>
      <c r="C56" s="109"/>
      <c r="D56" s="94" t="n">
        <v>0</v>
      </c>
      <c r="E56" s="95" t="n">
        <f aca="false">$E$13*(($B$23/$B$24)^$E$14)*$B56/1000</f>
        <v>571.8</v>
      </c>
      <c r="F56" s="95" t="n">
        <f aca="false">$F$13*(($B$23/$B$24)^$F$14)*$B56/1000</f>
        <v>684.6</v>
      </c>
      <c r="G56" s="95" t="n">
        <f aca="false">$G$13*(($B$23/$B$24)^$G$14)*$B56/1000</f>
        <v>793.2</v>
      </c>
      <c r="H56" s="95" t="n">
        <f aca="false">$H$13*(($B$23/$B$24)^$H$14)*$B56/1000</f>
        <v>899.4</v>
      </c>
      <c r="I56" s="96" t="n">
        <f aca="false">$I$13*(($B$23/$B$24)^$I$14)*$B56/1000</f>
        <v>1104.6</v>
      </c>
      <c r="J56" s="95" t="n">
        <v>0</v>
      </c>
      <c r="K56" s="95" t="n">
        <f aca="false">$K$13*(($B$23/$B$24)^$K$14)*$B56/1000</f>
        <v>565.2</v>
      </c>
      <c r="L56" s="95" t="n">
        <f aca="false">$L$13*(($B$23/$B$24)^$L$14)*$B56/1000</f>
        <v>721.2</v>
      </c>
      <c r="M56" s="95" t="n">
        <f aca="false">$M$13*(($B$23/$B$24)^$M$14)*$B56/1000</f>
        <v>869.4</v>
      </c>
      <c r="N56" s="95" t="n">
        <f aca="false">$N$13*(($B$23/$B$24)^$N$14)*$B56/1000</f>
        <v>1009.8</v>
      </c>
      <c r="O56" s="95" t="n">
        <f aca="false">$O$13*(($B$23/$B$24)^$O$14)*$B56/1000</f>
        <v>1144.2</v>
      </c>
      <c r="P56" s="96" t="n">
        <f aca="false">$P$13*(($B$23/$B$24)^$P$14)*$B56/1000</f>
        <v>1395.6</v>
      </c>
      <c r="Q56" s="94" t="n">
        <v>0</v>
      </c>
      <c r="R56" s="95" t="n">
        <v>0</v>
      </c>
      <c r="S56" s="95" t="n">
        <f aca="false">$S$13*(($B$23/$B$24)^$S$14)*$B56/1000</f>
        <v>1020</v>
      </c>
      <c r="T56" s="95" t="n">
        <f aca="false">$T$13*(($B$23/$B$24)^$T$14)*$B56/1000</f>
        <v>1228.8</v>
      </c>
      <c r="U56" s="95" t="n">
        <f aca="false">$U$13*(($B$23/$B$24)^$U$14)*$B56/1000</f>
        <v>1427.4</v>
      </c>
      <c r="V56" s="95" t="n">
        <f aca="false">$V$13*(($B$23/$B$24)^$V$14)*$B56/1000</f>
        <v>1617.6</v>
      </c>
      <c r="W56" s="96" t="n">
        <f aca="false">$W$13*(($B$23/$B$24)^$W$14)*$B56/1000</f>
        <v>1978.2</v>
      </c>
      <c r="X56" s="92"/>
    </row>
    <row r="57" customFormat="false" ht="15.75" hidden="false" customHeight="true" outlineLevel="0" collapsed="false">
      <c r="A57" s="86"/>
      <c r="B57" s="109" t="n">
        <v>700</v>
      </c>
      <c r="C57" s="109"/>
      <c r="D57" s="94" t="n">
        <v>0</v>
      </c>
      <c r="E57" s="95" t="n">
        <f aca="false">$E$13*(($B$23/$B$24)^$E$14)*$B57/1000</f>
        <v>667.1</v>
      </c>
      <c r="F57" s="95" t="n">
        <f aca="false">$F$13*(($B$23/$B$24)^$F$14)*$B57/1000</f>
        <v>798.7</v>
      </c>
      <c r="G57" s="95" t="n">
        <f aca="false">$G$13*(($B$23/$B$24)^$G$14)*$B57/1000</f>
        <v>925.4</v>
      </c>
      <c r="H57" s="95" t="n">
        <v>0</v>
      </c>
      <c r="I57" s="96" t="n">
        <f aca="false">$I$13*(($B$23/$B$24)^$I$14)*$B57/1000</f>
        <v>1288.7</v>
      </c>
      <c r="J57" s="95" t="n">
        <v>0</v>
      </c>
      <c r="K57" s="95" t="n">
        <v>0</v>
      </c>
      <c r="L57" s="95" t="n">
        <f aca="false">$L$13*(($B$23/$B$24)^$L$14)*$B57/1000</f>
        <v>841.4</v>
      </c>
      <c r="M57" s="95" t="n">
        <f aca="false">$M$13*(($B$23/$B$24)^$M$14)*$B57/1000</f>
        <v>1014.3</v>
      </c>
      <c r="N57" s="95" t="n">
        <f aca="false">$N$13*(($B$23/$B$24)^$N$14)*$B57/1000</f>
        <v>1178.1</v>
      </c>
      <c r="O57" s="95" t="n">
        <f aca="false">$O$13*(($B$23/$B$24)^$O$14)*$B57/1000</f>
        <v>1334.9</v>
      </c>
      <c r="P57" s="96" t="n">
        <f aca="false">$P$13*(($B$23/$B$24)^$P$14)*$B57/1000</f>
        <v>1628.2</v>
      </c>
      <c r="Q57" s="94" t="n">
        <v>0</v>
      </c>
      <c r="R57" s="95" t="n">
        <v>0</v>
      </c>
      <c r="S57" s="95" t="n">
        <v>0</v>
      </c>
      <c r="T57" s="95" t="n">
        <f aca="false">$T$13*(($B$23/$B$24)^$T$14)*$B57/1000</f>
        <v>1433.6</v>
      </c>
      <c r="U57" s="95" t="n">
        <v>0</v>
      </c>
      <c r="V57" s="95" t="n">
        <v>0</v>
      </c>
      <c r="W57" s="96" t="n">
        <f aca="false">$W$13*(($B$23/$B$24)^$W$14)*$B57/1000</f>
        <v>2307.9</v>
      </c>
      <c r="X57" s="92"/>
    </row>
    <row r="58" customFormat="false" ht="15.75" hidden="false" customHeight="true" outlineLevel="0" collapsed="false">
      <c r="A58" s="86"/>
      <c r="B58" s="109" t="n">
        <v>800</v>
      </c>
      <c r="C58" s="109"/>
      <c r="D58" s="94" t="n">
        <v>0</v>
      </c>
      <c r="E58" s="95" t="n">
        <f aca="false">$E$13*(($B$23/$B$24)^$E$14)*$B58/1000</f>
        <v>762.4</v>
      </c>
      <c r="F58" s="95" t="n">
        <f aca="false">$F$13*(($B$23/$B$24)^$F$14)*$B58/1000</f>
        <v>912.8</v>
      </c>
      <c r="G58" s="95" t="n">
        <f aca="false">$G$13*(($B$23/$B$24)^$G$14)*$B58/1000</f>
        <v>1057.6</v>
      </c>
      <c r="H58" s="95" t="n">
        <f aca="false">$H$13*(($B$23/$B$24)^$H$14)*$B58/1000</f>
        <v>1199.2</v>
      </c>
      <c r="I58" s="96" t="n">
        <f aca="false">$I$13*(($B$23/$B$24)^$I$14)*$B58/1000</f>
        <v>1472.8</v>
      </c>
      <c r="J58" s="95" t="n">
        <f aca="false">$J$13*(($B$23/$B$24)^$J$14)*$B58/1000</f>
        <v>551.2</v>
      </c>
      <c r="K58" s="95" t="n">
        <f aca="false">$K$13*(($B$23/$B$24)^$K$14)*$B58/1000</f>
        <v>753.6</v>
      </c>
      <c r="L58" s="95" t="n">
        <f aca="false">$L$13*(($B$23/$B$24)^$L$14)*$B58/1000</f>
        <v>961.6</v>
      </c>
      <c r="M58" s="95" t="n">
        <f aca="false">$M$13*(($B$23/$B$24)^$M$14)*$B58/1000</f>
        <v>1159.2</v>
      </c>
      <c r="N58" s="95" t="n">
        <f aca="false">$N$13*(($B$23/$B$24)^$N$14)*$B58/1000</f>
        <v>1346.4</v>
      </c>
      <c r="O58" s="95" t="n">
        <f aca="false">$O$13*(($B$23/$B$24)^$O$14)*$B58/1000</f>
        <v>1525.6</v>
      </c>
      <c r="P58" s="96" t="n">
        <f aca="false">$P$13*(($B$23/$B$24)^$P$14)*$B58/1000</f>
        <v>1860.8</v>
      </c>
      <c r="Q58" s="94" t="n">
        <f aca="false">$Q$13*(($B$23/$B$24)^$Q$14)*$B58/1000</f>
        <v>780</v>
      </c>
      <c r="R58" s="95" t="n">
        <f aca="false">$R$13*(($B$23/$B$24)^$R$14)*$B58/1000</f>
        <v>1067.2</v>
      </c>
      <c r="S58" s="95" t="n">
        <f aca="false">$S$13*(($B$23/$B$24)^$S$14)*$B58/1000</f>
        <v>1360</v>
      </c>
      <c r="T58" s="95" t="n">
        <f aca="false">$T$13*(($B$23/$B$24)^$T$14)*$B58/1000</f>
        <v>1638.4</v>
      </c>
      <c r="U58" s="95" t="n">
        <f aca="false">$U$13*(($B$23/$B$24)^$U$14)*$B58/1000</f>
        <v>1903.2</v>
      </c>
      <c r="V58" s="95" t="n">
        <f aca="false">$V$13*(($B$23/$B$24)^$V$14)*$B58/1000</f>
        <v>2156.8</v>
      </c>
      <c r="W58" s="96" t="n">
        <f aca="false">$W$13*(($B$23/$B$24)^$W$14)*$B58/1000</f>
        <v>2637.6</v>
      </c>
      <c r="X58" s="92"/>
    </row>
    <row r="59" customFormat="false" ht="15.75" hidden="false" customHeight="true" outlineLevel="0" collapsed="false">
      <c r="A59" s="86"/>
      <c r="B59" s="109" t="n">
        <v>900</v>
      </c>
      <c r="C59" s="109"/>
      <c r="D59" s="94" t="n">
        <v>0</v>
      </c>
      <c r="E59" s="95" t="n">
        <f aca="false">$E$13*(($B$23/$B$24)^$E$14)*$B59/1000</f>
        <v>857.7</v>
      </c>
      <c r="F59" s="95" t="n">
        <f aca="false">$F$13*(($B$23/$B$24)^$F$14)*$B59/1000</f>
        <v>1026.9</v>
      </c>
      <c r="G59" s="95" t="n">
        <f aca="false">$G$13*(($B$23/$B$24)^$G$14)*$B59/1000</f>
        <v>1189.8</v>
      </c>
      <c r="H59" s="95" t="n">
        <v>0</v>
      </c>
      <c r="I59" s="96" t="n">
        <f aca="false">$I$13*(($B$23/$B$24)^$I$14)*$B59/1000</f>
        <v>1656.9</v>
      </c>
      <c r="J59" s="95" t="n">
        <v>0</v>
      </c>
      <c r="K59" s="95" t="n">
        <v>0</v>
      </c>
      <c r="L59" s="95" t="n">
        <f aca="false">$L$13*(($B$23/$B$24)^$L$14)*$B59/1000</f>
        <v>1081.8</v>
      </c>
      <c r="M59" s="95" t="n">
        <f aca="false">$M$13*(($B$23/$B$24)^$M$14)*$B59/1000</f>
        <v>1304.1</v>
      </c>
      <c r="N59" s="95" t="n">
        <f aca="false">$N$13*(($B$23/$B$24)^$N$14)*$B59/1000</f>
        <v>1514.7</v>
      </c>
      <c r="O59" s="95" t="n">
        <f aca="false">$O$13*(($B$23/$B$24)^$O$14)*$B59/1000</f>
        <v>1716.3</v>
      </c>
      <c r="P59" s="96" t="n">
        <f aca="false">$P$13*(($B$23/$B$24)^$P$14)*$B59/1000</f>
        <v>2093.4</v>
      </c>
      <c r="Q59" s="94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6" t="n">
        <f aca="false">$W$13*(($B$23/$B$24)^$W$14)*$B59/1000</f>
        <v>2967.3</v>
      </c>
      <c r="X59" s="92"/>
    </row>
    <row r="60" customFormat="false" ht="15.75" hidden="false" customHeight="true" outlineLevel="0" collapsed="false">
      <c r="A60" s="86"/>
      <c r="B60" s="109" t="n">
        <v>1000</v>
      </c>
      <c r="C60" s="109"/>
      <c r="D60" s="94" t="n">
        <f aca="false">$D$13*(($B$23/$B$24)^$D$14)*$B60/1000</f>
        <v>755</v>
      </c>
      <c r="E60" s="95" t="n">
        <f aca="false">$E$13*(($B$23/$B$24)^$E$14)*$B60/1000</f>
        <v>953</v>
      </c>
      <c r="F60" s="95" t="n">
        <f aca="false">$F$13*(($B$23/$B$24)^$F$14)*$B60/1000</f>
        <v>1141</v>
      </c>
      <c r="G60" s="95" t="n">
        <f aca="false">$G$13*(($B$23/$B$24)^$G$14)*$B60/1000</f>
        <v>1322</v>
      </c>
      <c r="H60" s="95" t="n">
        <f aca="false">$H$13*(($B$23/$B$24)^$H$14)*$B60/1000</f>
        <v>1499</v>
      </c>
      <c r="I60" s="96" t="n">
        <f aca="false">$I$13*(($B$23/$B$24)^$I$14)*$B60/1000</f>
        <v>1841</v>
      </c>
      <c r="J60" s="95" t="n">
        <f aca="false">$J$13*(($B$23/$B$24)^$J$14)*$B60/1000</f>
        <v>689</v>
      </c>
      <c r="K60" s="95" t="n">
        <f aca="false">$K$13*(($B$23/$B$24)^$K$14)*$B60/1000</f>
        <v>942</v>
      </c>
      <c r="L60" s="95" t="n">
        <f aca="false">$L$13*(($B$23/$B$24)^$L$14)*$B60/1000</f>
        <v>1202</v>
      </c>
      <c r="M60" s="95" t="n">
        <f aca="false">$M$13*(($B$23/$B$24)^$M$14)*$B60/1000</f>
        <v>1449</v>
      </c>
      <c r="N60" s="95" t="n">
        <f aca="false">$N$13*(($B$23/$B$24)^$N$14)*$B60/1000</f>
        <v>1683</v>
      </c>
      <c r="O60" s="95" t="n">
        <f aca="false">$O$13*(($B$23/$B$24)^$O$14)*$B60/1000</f>
        <v>1907</v>
      </c>
      <c r="P60" s="96" t="n">
        <f aca="false">$P$13*(($B$23/$B$24)^$P$14)*$B60/1000</f>
        <v>2326</v>
      </c>
      <c r="Q60" s="94" t="n">
        <f aca="false">$Q$13*(($B$23/$B$24)^$Q$14)*$B60/1000</f>
        <v>975</v>
      </c>
      <c r="R60" s="95" t="n">
        <f aca="false">$R$13*(($B$23/$B$24)^$R$14)*$B60/1000</f>
        <v>1334</v>
      </c>
      <c r="S60" s="95" t="n">
        <f aca="false">$S$13*(($B$23/$B$24)^$S$14)*$B60/1000</f>
        <v>1700</v>
      </c>
      <c r="T60" s="95" t="n">
        <f aca="false">$T$13*(($B$23/$B$24)^$T$14)*$B60/1000</f>
        <v>2048</v>
      </c>
      <c r="U60" s="95" t="n">
        <f aca="false">$U$13*(($B$23/$B$24)^$U$14)*$B60/1000</f>
        <v>2379</v>
      </c>
      <c r="V60" s="95" t="n">
        <f aca="false">$V$13*(($B$23/$B$24)^$V$14)*$B60/1000</f>
        <v>2696</v>
      </c>
      <c r="W60" s="96" t="n">
        <v>0</v>
      </c>
      <c r="X60" s="92"/>
    </row>
    <row r="61" customFormat="false" ht="15.75" hidden="false" customHeight="true" outlineLevel="0" collapsed="false">
      <c r="A61" s="86"/>
      <c r="B61" s="109" t="n">
        <v>1100</v>
      </c>
      <c r="C61" s="109"/>
      <c r="D61" s="94" t="n">
        <v>0</v>
      </c>
      <c r="E61" s="95" t="n">
        <v>0</v>
      </c>
      <c r="F61" s="95" t="n">
        <f aca="false">$F$13*(($B$23/$B$24)^$F$14)*$B61/1000</f>
        <v>1255.1</v>
      </c>
      <c r="G61" s="95" t="n">
        <f aca="false">$G$13*(($B$23/$B$24)^$G$14)*$B61/1000</f>
        <v>1454.2</v>
      </c>
      <c r="H61" s="95" t="n">
        <v>0</v>
      </c>
      <c r="I61" s="96" t="n">
        <v>0</v>
      </c>
      <c r="J61" s="95" t="n">
        <v>0</v>
      </c>
      <c r="K61" s="95" t="n">
        <v>0</v>
      </c>
      <c r="L61" s="95" t="n">
        <f aca="false">$L$13*(($B$23/$B$24)^$L$14)*$B61/1000</f>
        <v>1322.2</v>
      </c>
      <c r="M61" s="95" t="n">
        <f aca="false">$M$13*(($B$23/$B$24)^$M$14)*$B61/1000</f>
        <v>1593.9</v>
      </c>
      <c r="N61" s="95" t="n">
        <f aca="false">$N$13*(($B$23/$B$24)^$N$14)*$B61/1000</f>
        <v>1851.3</v>
      </c>
      <c r="O61" s="95" t="n">
        <v>0</v>
      </c>
      <c r="P61" s="96" t="n">
        <v>0</v>
      </c>
      <c r="Q61" s="94" t="n">
        <v>0</v>
      </c>
      <c r="R61" s="95" t="n">
        <v>0</v>
      </c>
      <c r="S61" s="95" t="n">
        <v>0</v>
      </c>
      <c r="T61" s="95" t="n">
        <f aca="false">$T$13*(($B$23/$B$24)^$T$14)*$B61/1000</f>
        <v>2252.8</v>
      </c>
      <c r="U61" s="95" t="n">
        <v>0</v>
      </c>
      <c r="V61" s="95" t="n">
        <v>0</v>
      </c>
      <c r="W61" s="96" t="n">
        <v>0</v>
      </c>
      <c r="X61" s="92"/>
    </row>
    <row r="62" customFormat="false" ht="15.75" hidden="false" customHeight="true" outlineLevel="0" collapsed="false">
      <c r="A62" s="86"/>
      <c r="B62" s="109" t="n">
        <v>1200</v>
      </c>
      <c r="C62" s="109"/>
      <c r="D62" s="94" t="n">
        <v>0</v>
      </c>
      <c r="E62" s="95" t="n">
        <f aca="false">$E$13*(($B$23/$B$24)^$E$14)*$B62/1000</f>
        <v>1143.6</v>
      </c>
      <c r="F62" s="95" t="n">
        <f aca="false">$F$13*(($B$23/$B$24)^$F$14)*$B62/1000</f>
        <v>1369.2</v>
      </c>
      <c r="G62" s="95" t="n">
        <f aca="false">$G$13*(($B$23/$B$24)^$G$14)*$B62/1000</f>
        <v>1586.4</v>
      </c>
      <c r="H62" s="95" t="n">
        <f aca="false">$H$13*(($B$23/$B$24)^$H$14)*$B62/1000</f>
        <v>1798.8</v>
      </c>
      <c r="I62" s="96" t="n">
        <v>0</v>
      </c>
      <c r="J62" s="95" t="n">
        <f aca="false">$J$13*(($B$23/$B$24)^$J$14)*$B62/1000</f>
        <v>826.8</v>
      </c>
      <c r="K62" s="95" t="n">
        <f aca="false">$K$13*(($B$23/$B$24)^$K$14)*$B62/1000</f>
        <v>1130.4</v>
      </c>
      <c r="L62" s="95" t="n">
        <f aca="false">$L$13*(($B$23/$B$24)^$L$14)*$B62/1000</f>
        <v>1442.4</v>
      </c>
      <c r="M62" s="95" t="n">
        <f aca="false">$M$13*(($B$23/$B$24)^$M$14)*$B62/1000</f>
        <v>1738.8</v>
      </c>
      <c r="N62" s="95" t="n">
        <f aca="false">$N$13*(($B$23/$B$24)^$N$14)*$B62/1000</f>
        <v>2019.6</v>
      </c>
      <c r="O62" s="95" t="n">
        <f aca="false">$O$13*(($B$23/$B$24)^$O$14)*$B62/1000</f>
        <v>2288.4</v>
      </c>
      <c r="P62" s="96" t="n">
        <f aca="false">$P$13*(($B$23/$B$24)^$P$14)*$B62/1000</f>
        <v>2791.2</v>
      </c>
      <c r="Q62" s="94" t="n">
        <f aca="false">$Q$13*(($B$23/$B$24)^$Q$14)*$B62/1000</f>
        <v>1170</v>
      </c>
      <c r="R62" s="95" t="n">
        <f aca="false">$R$13*(($B$23/$B$24)^$R$14)*$B62/1000</f>
        <v>1600.8</v>
      </c>
      <c r="S62" s="95" t="n">
        <f aca="false">$S$13*(($B$23/$B$24)^$S$14)*$B62/1000</f>
        <v>2040</v>
      </c>
      <c r="T62" s="95" t="n">
        <f aca="false">$T$13*(($B$23/$B$24)^$T$14)*$B62/1000</f>
        <v>2457.6</v>
      </c>
      <c r="U62" s="95" t="n">
        <f aca="false">$U$13*(($B$23/$B$24)^$U$14)*$B62/1000</f>
        <v>2854.8</v>
      </c>
      <c r="V62" s="95" t="n">
        <v>0</v>
      </c>
      <c r="W62" s="96" t="n">
        <f aca="false">$W$13*(($B$23/$B$24)^$W$14)*$B62/1000</f>
        <v>3956.4</v>
      </c>
      <c r="X62" s="92"/>
    </row>
    <row r="63" customFormat="false" ht="15.75" hidden="false" customHeight="true" outlineLevel="0" collapsed="false">
      <c r="A63" s="86"/>
      <c r="B63" s="109" t="n">
        <v>1300</v>
      </c>
      <c r="C63" s="109"/>
      <c r="D63" s="94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6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6" t="n">
        <v>0</v>
      </c>
      <c r="Q63" s="94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6" t="n">
        <v>0</v>
      </c>
      <c r="X63" s="92"/>
    </row>
    <row r="64" customFormat="false" ht="15.75" hidden="false" customHeight="true" outlineLevel="0" collapsed="false">
      <c r="A64" s="86"/>
      <c r="B64" s="109" t="n">
        <v>1400</v>
      </c>
      <c r="C64" s="109"/>
      <c r="D64" s="94" t="n">
        <f aca="false">$D$13*(($B$23/$B$24)^$D$14)*$B64/1000</f>
        <v>1057</v>
      </c>
      <c r="E64" s="95" t="n">
        <f aca="false">$E$13*(($B$23/$B$24)^$E$14)*$B64/1000</f>
        <v>1334.2</v>
      </c>
      <c r="F64" s="95" t="n">
        <f aca="false">$F$13*(($B$23/$B$24)^$F$14)*$B64/1000</f>
        <v>1597.4</v>
      </c>
      <c r="G64" s="95" t="n">
        <f aca="false">$G$13*(($B$23/$B$24)^$G$14)*$B64/1000</f>
        <v>1850.8</v>
      </c>
      <c r="H64" s="95" t="n">
        <f aca="false">$H$13*(($B$23/$B$24)^$H$14)*$B64/1000</f>
        <v>2098.6</v>
      </c>
      <c r="I64" s="96" t="n">
        <v>0</v>
      </c>
      <c r="J64" s="95" t="n">
        <f aca="false">$J$13*(($B$23/$B$24)^$J$14)*$B64/1000</f>
        <v>964.6</v>
      </c>
      <c r="K64" s="95" t="n">
        <f aca="false">$K$13*(($B$23/$B$24)^$K$14)*$B64/1000</f>
        <v>1318.8</v>
      </c>
      <c r="L64" s="95" t="n">
        <f aca="false">$L$13*(($B$23/$B$24)^$L$14)*$B64/1000</f>
        <v>1682.8</v>
      </c>
      <c r="M64" s="95" t="n">
        <f aca="false">$M$13*(($B$23/$B$24)^$M$14)*$B64/1000</f>
        <v>2028.6</v>
      </c>
      <c r="N64" s="95" t="n">
        <f aca="false">$N$13*(($B$23/$B$24)^$N$14)*$B64/1000</f>
        <v>2356.2</v>
      </c>
      <c r="O64" s="95" t="n">
        <f aca="false">$O$13*(($B$23/$B$24)^$O$14)*$B64/1000</f>
        <v>2669.8</v>
      </c>
      <c r="P64" s="96" t="n">
        <v>0</v>
      </c>
      <c r="Q64" s="94" t="n">
        <f aca="false">$Q$13*(($B$23/$B$24)^$Q$14)*$B64/1000</f>
        <v>1365</v>
      </c>
      <c r="R64" s="95" t="n">
        <f aca="false">$R$13*(($B$23/$B$24)^$R$14)*$B64/1000</f>
        <v>1867.6</v>
      </c>
      <c r="S64" s="95" t="n">
        <f aca="false">$S$13*(($B$23/$B$24)^$S$14)*$B64/1000</f>
        <v>2380</v>
      </c>
      <c r="T64" s="95" t="n">
        <f aca="false">$T$13*(($B$23/$B$24)^$T$14)*$B64/1000</f>
        <v>2867.2</v>
      </c>
      <c r="U64" s="95" t="n">
        <f aca="false">$U$13*(($B$23/$B$24)^$U$14)*$B64/1000</f>
        <v>3330.6</v>
      </c>
      <c r="V64" s="95" t="n">
        <v>0</v>
      </c>
      <c r="W64" s="96" t="n">
        <v>0</v>
      </c>
      <c r="X64" s="92"/>
    </row>
    <row r="65" customFormat="false" ht="15.75" hidden="false" customHeight="true" outlineLevel="0" collapsed="false">
      <c r="A65" s="86"/>
      <c r="B65" s="109" t="n">
        <v>1500</v>
      </c>
      <c r="C65" s="109"/>
      <c r="D65" s="94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6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6" t="n">
        <v>0</v>
      </c>
      <c r="Q65" s="94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6" t="n">
        <v>0</v>
      </c>
      <c r="X65" s="92"/>
    </row>
    <row r="66" customFormat="false" ht="15.75" hidden="false" customHeight="true" outlineLevel="0" collapsed="false">
      <c r="A66" s="86"/>
      <c r="B66" s="109" t="n">
        <v>1600</v>
      </c>
      <c r="C66" s="109"/>
      <c r="D66" s="94" t="n">
        <v>0</v>
      </c>
      <c r="E66" s="95" t="n">
        <f aca="false">$E$13*(($B$23/$B$24)^$E$14)*$B66/1000</f>
        <v>1524.8</v>
      </c>
      <c r="F66" s="95" t="n">
        <f aca="false">$F$13*(($B$23/$B$24)^$F$14)*$B66/1000</f>
        <v>1825.6</v>
      </c>
      <c r="G66" s="95" t="n">
        <f aca="false">$G$13*(($B$23/$B$24)^$G$14)*$B66/1000</f>
        <v>2115.2</v>
      </c>
      <c r="H66" s="95" t="n">
        <v>0</v>
      </c>
      <c r="I66" s="96" t="n">
        <v>0</v>
      </c>
      <c r="J66" s="95" t="n">
        <f aca="false">$J$13*(($B$23/$B$24)^$J$14)*$B66/1000</f>
        <v>1102.4</v>
      </c>
      <c r="K66" s="95" t="n">
        <f aca="false">$K$13*(($B$23/$B$24)^$K$14)*$B66/1000</f>
        <v>1507.2</v>
      </c>
      <c r="L66" s="95" t="n">
        <f aca="false">$L$13*(($B$23/$B$24)^$L$14)*$B66/1000</f>
        <v>1923.2</v>
      </c>
      <c r="M66" s="95" t="n">
        <f aca="false">$M$13*(($B$23/$B$24)^$M$14)*$B66/1000</f>
        <v>2318.4</v>
      </c>
      <c r="N66" s="95" t="n">
        <f aca="false">$N$13*(($B$23/$B$24)^$N$14)*$B66/1000</f>
        <v>2692.8</v>
      </c>
      <c r="O66" s="95" t="n">
        <f aca="false">$O$13*(($B$23/$B$24)^$O$14)*$B66/1000</f>
        <v>3051.2</v>
      </c>
      <c r="P66" s="96" t="n">
        <v>0</v>
      </c>
      <c r="Q66" s="94" t="n">
        <f aca="false">$Q$13*(($B$23/$B$24)^$Q$14)*$B66/1000</f>
        <v>1560</v>
      </c>
      <c r="R66" s="95" t="n">
        <f aca="false">$R$13*(($B$23/$B$24)^$R$14)*$B66/1000</f>
        <v>2134.4</v>
      </c>
      <c r="S66" s="95" t="n">
        <f aca="false">$S$13*(($B$23/$B$24)^$S$14)*$B66/1000</f>
        <v>2720</v>
      </c>
      <c r="T66" s="95" t="n">
        <f aca="false">$T$13*(($B$23/$B$24)^$T$14)*$B66/1000</f>
        <v>3276.8</v>
      </c>
      <c r="U66" s="95" t="n">
        <f aca="false">$U$13*(($B$23/$B$24)^$U$14)*$B66/1000</f>
        <v>3806.4</v>
      </c>
      <c r="V66" s="95" t="n">
        <v>0</v>
      </c>
      <c r="W66" s="96" t="n">
        <v>0</v>
      </c>
      <c r="X66" s="92"/>
    </row>
    <row r="67" customFormat="false" ht="15.75" hidden="false" customHeight="true" outlineLevel="0" collapsed="false">
      <c r="A67" s="86"/>
      <c r="B67" s="109" t="n">
        <v>1800</v>
      </c>
      <c r="C67" s="109"/>
      <c r="D67" s="94" t="n">
        <v>0</v>
      </c>
      <c r="E67" s="95" t="n">
        <f aca="false">$E$13*(($B$23/$B$24)^$E$14)*$B67/1000</f>
        <v>1715.4</v>
      </c>
      <c r="F67" s="95" t="n">
        <f aca="false">$F$13*(($B$23/$B$24)^$F$14)*$B67/1000</f>
        <v>2053.8</v>
      </c>
      <c r="G67" s="95" t="n">
        <f aca="false">$G$13*(($B$23/$B$24)^$G$14)*$B67/1000</f>
        <v>2379.6</v>
      </c>
      <c r="H67" s="95" t="n">
        <v>0</v>
      </c>
      <c r="I67" s="96" t="n">
        <v>0</v>
      </c>
      <c r="J67" s="95" t="n">
        <f aca="false">$J$13*(($B$23/$B$24)^$J$14)*$B67/1000</f>
        <v>1240.2</v>
      </c>
      <c r="K67" s="95" t="n">
        <f aca="false">$K$13*(($B$23/$B$24)^$K$14)*$B67/1000</f>
        <v>1695.6</v>
      </c>
      <c r="L67" s="95" t="n">
        <f aca="false">$L$13*(($B$23/$B$24)^$L$14)*$B67/1000</f>
        <v>2163.6</v>
      </c>
      <c r="M67" s="95" t="n">
        <f aca="false">$M$13*(($B$23/$B$24)^$M$14)*$B67/1000</f>
        <v>2608.2</v>
      </c>
      <c r="N67" s="95" t="n">
        <f aca="false">$N$13*(($B$23/$B$24)^$N$14)*$B67/1000</f>
        <v>3029.4</v>
      </c>
      <c r="O67" s="95" t="n">
        <v>0</v>
      </c>
      <c r="P67" s="96" t="n">
        <v>0</v>
      </c>
      <c r="Q67" s="94" t="n">
        <f aca="false">$Q$13*(($B$23/$B$24)^$Q$14)*$B67/1000</f>
        <v>1755</v>
      </c>
      <c r="R67" s="95" t="n">
        <f aca="false">$R$13*(($B$23/$B$24)^$R$14)*$B67/1000</f>
        <v>2401.2</v>
      </c>
      <c r="S67" s="95" t="n">
        <f aca="false">$S$13*(($B$23/$B$24)^$S$14)*$B67/1000</f>
        <v>3060</v>
      </c>
      <c r="T67" s="95" t="n">
        <f aca="false">$T$13*(($B$23/$B$24)^$T$14)*$B67/1000</f>
        <v>3686.4</v>
      </c>
      <c r="U67" s="95" t="n">
        <v>0</v>
      </c>
      <c r="V67" s="95" t="n">
        <v>0</v>
      </c>
      <c r="W67" s="96" t="n">
        <v>0</v>
      </c>
      <c r="X67" s="92"/>
    </row>
    <row r="68" customFormat="false" ht="15.75" hidden="false" customHeight="true" outlineLevel="0" collapsed="false">
      <c r="A68" s="86"/>
      <c r="B68" s="109" t="n">
        <v>2000</v>
      </c>
      <c r="C68" s="109"/>
      <c r="D68" s="94" t="n">
        <f aca="false">$D$13*(($B$23/$B$24)^$D$14)*$B68/1000</f>
        <v>1510</v>
      </c>
      <c r="E68" s="95" t="n">
        <f aca="false">$E$13*(($B$23/$B$24)^$E$14)*$B68/1000</f>
        <v>1906</v>
      </c>
      <c r="F68" s="95" t="n">
        <f aca="false">$F$13*(($B$23/$B$24)^$F$14)*$B68/1000</f>
        <v>2282</v>
      </c>
      <c r="G68" s="95" t="n">
        <v>0</v>
      </c>
      <c r="H68" s="95" t="n">
        <v>0</v>
      </c>
      <c r="I68" s="96" t="n">
        <v>0</v>
      </c>
      <c r="J68" s="95" t="n">
        <f aca="false">$J$13*(($B$23/$B$24)^$J$14)*$B68/1000</f>
        <v>1378</v>
      </c>
      <c r="K68" s="95" t="n">
        <f aca="false">$K$13*(($B$23/$B$24)^$K$14)*$B68/1000</f>
        <v>1884</v>
      </c>
      <c r="L68" s="95" t="n">
        <f aca="false">$L$13*(($B$23/$B$24)^$L$14)*$B68/1000</f>
        <v>2404</v>
      </c>
      <c r="M68" s="95" t="n">
        <f aca="false">$M$13*(($B$23/$B$24)^$M$14)*$B68/1000</f>
        <v>2898</v>
      </c>
      <c r="N68" s="95" t="n">
        <f aca="false">$N$13*(($B$23/$B$24)^$N$14)*$B68/1000</f>
        <v>3366</v>
      </c>
      <c r="O68" s="95" t="n">
        <v>0</v>
      </c>
      <c r="P68" s="96" t="n">
        <v>0</v>
      </c>
      <c r="Q68" s="94" t="n">
        <f aca="false">$Q$13*(($B$23/$B$24)^$Q$14)*$B68/1000</f>
        <v>1950</v>
      </c>
      <c r="R68" s="95" t="n">
        <v>0</v>
      </c>
      <c r="S68" s="95" t="n">
        <f aca="false">$S$13*(($B$23/$B$24)^$S$14)*$B68/1000</f>
        <v>3400</v>
      </c>
      <c r="T68" s="95" t="n">
        <v>0</v>
      </c>
      <c r="U68" s="95" t="n">
        <v>0</v>
      </c>
      <c r="V68" s="95" t="n">
        <v>0</v>
      </c>
      <c r="W68" s="96" t="n">
        <v>0</v>
      </c>
      <c r="X68" s="92"/>
    </row>
    <row r="69" customFormat="false" ht="15.75" hidden="false" customHeight="true" outlineLevel="0" collapsed="false">
      <c r="A69" s="86"/>
      <c r="B69" s="109" t="n">
        <v>2200</v>
      </c>
      <c r="C69" s="109"/>
      <c r="D69" s="94" t="n">
        <v>0</v>
      </c>
      <c r="E69" s="95" t="n">
        <f aca="false">$E$13*(($B$23/$B$24)^$E$14)*$B69/1000</f>
        <v>2096.6</v>
      </c>
      <c r="F69" s="95" t="n">
        <f aca="false">$F$13*(($B$23/$B$24)^$F$14)*$B69/1000</f>
        <v>2510.2</v>
      </c>
      <c r="G69" s="95" t="n">
        <v>0</v>
      </c>
      <c r="H69" s="95" t="n">
        <v>0</v>
      </c>
      <c r="I69" s="96" t="n">
        <v>0</v>
      </c>
      <c r="J69" s="95" t="n">
        <f aca="false">$J$13*(($B$23/$B$24)^$J$14)*$B69/1000</f>
        <v>1515.8</v>
      </c>
      <c r="K69" s="95" t="n">
        <f aca="false">$K$13*(($B$23/$B$24)^$K$14)*$B69/1000</f>
        <v>2072.4</v>
      </c>
      <c r="L69" s="95" t="n">
        <f aca="false">$L$13*(($B$23/$B$24)^$L$14)*$B69/1000</f>
        <v>2644.4</v>
      </c>
      <c r="M69" s="95" t="n">
        <f aca="false">$M$13*(($B$23/$B$24)^$M$14)*$B69/1000</f>
        <v>3187.8</v>
      </c>
      <c r="N69" s="95" t="n">
        <f aca="false">$N$13*(($B$23/$B$24)^$N$14)*$B69/1000</f>
        <v>3702.6</v>
      </c>
      <c r="O69" s="95" t="n">
        <v>0</v>
      </c>
      <c r="P69" s="96" t="n">
        <v>0</v>
      </c>
      <c r="Q69" s="94" t="n">
        <f aca="false">$Q$13*(($B$23/$B$24)^$Q$14)*$B69/1000</f>
        <v>2145</v>
      </c>
      <c r="R69" s="95" t="n">
        <f aca="false">$R$13*(($B$23/$B$24)^$R$14)*$B69/1000</f>
        <v>2934.8</v>
      </c>
      <c r="S69" s="95" t="n">
        <f aca="false">$S$13*(($B$23/$B$24)^$S$14)*$B69/1000</f>
        <v>3740</v>
      </c>
      <c r="T69" s="95" t="n">
        <v>0</v>
      </c>
      <c r="U69" s="95" t="n">
        <v>0</v>
      </c>
      <c r="V69" s="95" t="n">
        <v>0</v>
      </c>
      <c r="W69" s="96" t="n">
        <v>0</v>
      </c>
      <c r="X69" s="92"/>
    </row>
    <row r="70" customFormat="false" ht="15.75" hidden="false" customHeight="true" outlineLevel="0" collapsed="false">
      <c r="A70" s="86"/>
      <c r="B70" s="109" t="n">
        <v>2400</v>
      </c>
      <c r="C70" s="109"/>
      <c r="D70" s="94" t="n">
        <v>0</v>
      </c>
      <c r="E70" s="95" t="n">
        <f aca="false">$E$13*(($B$23/$B$24)^$E$14)*$B70/1000</f>
        <v>2287.2</v>
      </c>
      <c r="F70" s="95" t="n">
        <f aca="false">$F$13*(($B$23/$B$24)^$F$14)*$B70/1000</f>
        <v>2738.4</v>
      </c>
      <c r="G70" s="95" t="n">
        <v>0</v>
      </c>
      <c r="H70" s="95" t="n">
        <v>0</v>
      </c>
      <c r="I70" s="96" t="n">
        <v>0</v>
      </c>
      <c r="J70" s="95" t="n">
        <f aca="false">$J$13*(($B$23/$B$24)^$J$14)*$B70/1000</f>
        <v>1653.6</v>
      </c>
      <c r="K70" s="95" t="n">
        <f aca="false">$K$13*(($B$23/$B$24)^$K$14)*$B70/1000</f>
        <v>2260.8</v>
      </c>
      <c r="L70" s="95" t="n">
        <f aca="false">$L$13*(($B$23/$B$24)^$L$14)*$B70/1000</f>
        <v>2884.8</v>
      </c>
      <c r="M70" s="95" t="n">
        <f aca="false">$M$13*(($B$23/$B$24)^$M$14)*$B70/1000</f>
        <v>3477.6</v>
      </c>
      <c r="N70" s="95" t="n">
        <f aca="false">$N$13*(($B$23/$B$24)^$N$14)*$B70/1000</f>
        <v>4039.2</v>
      </c>
      <c r="O70" s="95" t="n">
        <v>0</v>
      </c>
      <c r="P70" s="96" t="n">
        <v>0</v>
      </c>
      <c r="Q70" s="94" t="n">
        <f aca="false">$Q$13*(($B$23/$B$24)^$Q$14)*$B70/1000</f>
        <v>2340</v>
      </c>
      <c r="R70" s="95" t="n">
        <v>0</v>
      </c>
      <c r="S70" s="95" t="n">
        <v>0</v>
      </c>
      <c r="T70" s="95" t="n">
        <f aca="false">$T$13*(($B$23/$B$24)^$T$14)*$B70/1000</f>
        <v>4915.2</v>
      </c>
      <c r="U70" s="95" t="n">
        <v>0</v>
      </c>
      <c r="V70" s="95" t="n">
        <v>0</v>
      </c>
      <c r="W70" s="96" t="n">
        <v>0</v>
      </c>
      <c r="X70" s="92"/>
    </row>
    <row r="71" customFormat="false" ht="15.75" hidden="false" customHeight="true" outlineLevel="0" collapsed="false">
      <c r="A71" s="86"/>
      <c r="B71" s="109" t="n">
        <v>2600</v>
      </c>
      <c r="C71" s="109"/>
      <c r="D71" s="94" t="n">
        <v>0</v>
      </c>
      <c r="E71" s="95" t="n">
        <f aca="false">$E$13*(($B$23/$B$24)^$E$14)*$B71/1000</f>
        <v>2477.8</v>
      </c>
      <c r="F71" s="95" t="n">
        <f aca="false">$F$13*(($B$23/$B$24)^$F$14)*$B71/1000</f>
        <v>2966.6</v>
      </c>
      <c r="G71" s="95" t="n">
        <v>0</v>
      </c>
      <c r="H71" s="95" t="n">
        <v>0</v>
      </c>
      <c r="I71" s="96" t="n">
        <v>0</v>
      </c>
      <c r="J71" s="95" t="n">
        <f aca="false">$J$13*(($B$23/$B$24)^$J$14)*$B71/1000</f>
        <v>1791.4</v>
      </c>
      <c r="K71" s="95" t="n">
        <f aca="false">$K$13*(($B$23/$B$24)^$K$14)*$B71/1000</f>
        <v>2449.2</v>
      </c>
      <c r="L71" s="95" t="n">
        <f aca="false">$L$13*(($B$23/$B$24)^$L$14)*$B71/1000</f>
        <v>3125.2</v>
      </c>
      <c r="M71" s="95" t="n">
        <f aca="false">$M$13*(($B$23/$B$24)^$M$14)*$B71/1000</f>
        <v>3767.4</v>
      </c>
      <c r="N71" s="95" t="n">
        <f aca="false">$N$13*(($B$23/$B$24)^$N$14)*$B71/1000</f>
        <v>4375.8</v>
      </c>
      <c r="O71" s="95" t="n">
        <v>0</v>
      </c>
      <c r="P71" s="96" t="n">
        <v>0</v>
      </c>
      <c r="Q71" s="94" t="n">
        <f aca="false">$Q$13*(($B$23/$B$24)^$Q$14)*$B71/1000</f>
        <v>2535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6" t="n">
        <v>0</v>
      </c>
      <c r="X71" s="92"/>
    </row>
    <row r="72" customFormat="false" ht="15.75" hidden="false" customHeight="true" outlineLevel="0" collapsed="false">
      <c r="A72" s="86"/>
      <c r="B72" s="109" t="n">
        <v>2800</v>
      </c>
      <c r="C72" s="109"/>
      <c r="D72" s="94" t="n">
        <v>0</v>
      </c>
      <c r="E72" s="95" t="n">
        <f aca="false">$E$13*(($B$23/$B$24)^$E$14)*$B72/1000</f>
        <v>2668.4</v>
      </c>
      <c r="F72" s="95" t="n">
        <f aca="false">$F$13*(($B$23/$B$24)^$F$14)*$B72/1000</f>
        <v>3194.8</v>
      </c>
      <c r="G72" s="95" t="n">
        <v>0</v>
      </c>
      <c r="H72" s="95" t="n">
        <v>0</v>
      </c>
      <c r="I72" s="96" t="n">
        <v>0</v>
      </c>
      <c r="J72" s="95" t="n">
        <f aca="false">$J$13*(($B$23/$B$24)^$J$14)*$B72/1000</f>
        <v>1929.2</v>
      </c>
      <c r="K72" s="95" t="n">
        <f aca="false">$K$13*(($B$23/$B$24)^$K$14)*$B72/1000</f>
        <v>2637.6</v>
      </c>
      <c r="L72" s="95" t="n">
        <f aca="false">$L$13*(($B$23/$B$24)^$L$14)*$B72/1000</f>
        <v>3365.6</v>
      </c>
      <c r="M72" s="95" t="n">
        <f aca="false">$M$13*(($B$23/$B$24)^$M$14)*$B72/1000</f>
        <v>4057.2</v>
      </c>
      <c r="N72" s="95" t="n">
        <f aca="false">$N$13*(($B$23/$B$24)^$N$14)*$B72/1000</f>
        <v>4712.4</v>
      </c>
      <c r="O72" s="95" t="n">
        <v>0</v>
      </c>
      <c r="P72" s="96" t="n">
        <v>0</v>
      </c>
      <c r="Q72" s="94" t="n">
        <f aca="false">$Q$13*(($B$23/$B$24)^$Q$14)*$B72/1000</f>
        <v>273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6" t="n">
        <v>0</v>
      </c>
      <c r="X72" s="92"/>
    </row>
    <row r="73" customFormat="false" ht="16.5" hidden="false" customHeight="true" outlineLevel="0" collapsed="false">
      <c r="A73" s="86"/>
      <c r="B73" s="81" t="n">
        <v>3000</v>
      </c>
      <c r="C73" s="81"/>
      <c r="D73" s="99" t="n">
        <v>0</v>
      </c>
      <c r="E73" s="100" t="n">
        <f aca="false">$E$13*(($B$23/$B$24)^$E$14)*$B73/1000</f>
        <v>2859</v>
      </c>
      <c r="F73" s="100" t="n">
        <v>0</v>
      </c>
      <c r="G73" s="100" t="n">
        <v>0</v>
      </c>
      <c r="H73" s="100" t="n">
        <v>0</v>
      </c>
      <c r="I73" s="101" t="n">
        <v>0</v>
      </c>
      <c r="J73" s="99" t="n">
        <f aca="false">$J$13*(($B$23/$B$24)^$J$14)*$B73/1000</f>
        <v>2067</v>
      </c>
      <c r="K73" s="100" t="n">
        <f aca="false">$K$13*(($B$23/$B$24)^$K$14)*$B73/1000</f>
        <v>2826</v>
      </c>
      <c r="L73" s="100" t="n">
        <f aca="false">$L$13*(($B$23/$B$24)^$L$14)*$B73/1000</f>
        <v>3606</v>
      </c>
      <c r="M73" s="100" t="n">
        <f aca="false">$M$13*(($B$23/$B$24)^$M$14)*$B73/1000</f>
        <v>4347</v>
      </c>
      <c r="N73" s="100" t="n">
        <f aca="false">$N$13*(($B$23/$B$24)^$N$14)*$B73/1000</f>
        <v>5049</v>
      </c>
      <c r="O73" s="100" t="n">
        <v>0</v>
      </c>
      <c r="P73" s="101" t="n">
        <v>0</v>
      </c>
      <c r="Q73" s="99" t="n">
        <f aca="false">$Q$13*(($B$23/$B$24)^$Q$14)*$B73/1000</f>
        <v>2925</v>
      </c>
      <c r="R73" s="100" t="n">
        <f aca="false">$R$13*(($B$23/$B$24)^$R$14)*$B73/1000</f>
        <v>4002</v>
      </c>
      <c r="S73" s="100" t="n">
        <f aca="false">$S$13*(($B$23/$B$24)^$S$14)*$B73/1000</f>
        <v>5100</v>
      </c>
      <c r="T73" s="100" t="n">
        <v>0</v>
      </c>
      <c r="U73" s="100" t="n">
        <v>0</v>
      </c>
      <c r="V73" s="100" t="n">
        <v>0</v>
      </c>
      <c r="W73" s="101" t="n">
        <v>0</v>
      </c>
      <c r="X73" s="92"/>
    </row>
    <row r="74" customFormat="false" ht="15.75" hidden="false" customHeight="true" outlineLevel="0" collapsed="false"/>
    <row r="75" customFormat="false" ht="15.75" hidden="false" customHeight="true" outlineLevel="0" collapsed="false">
      <c r="B75" s="110"/>
      <c r="C75" s="110"/>
      <c r="D75" s="75"/>
      <c r="E75" s="75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</sheetData>
  <sheetProtection sheet="true" password="e1a9"/>
  <mergeCells count="62">
    <mergeCell ref="A1:W1"/>
    <mergeCell ref="J3:P3"/>
    <mergeCell ref="Q3:W3"/>
    <mergeCell ref="J11:P11"/>
    <mergeCell ref="Q11:W11"/>
    <mergeCell ref="A19:C19"/>
    <mergeCell ref="B27:C27"/>
    <mergeCell ref="D27:I27"/>
    <mergeCell ref="J27:P27"/>
    <mergeCell ref="Q27:W27"/>
    <mergeCell ref="B28:C28"/>
    <mergeCell ref="A29:A49"/>
    <mergeCell ref="B29:C29"/>
    <mergeCell ref="X29:X4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D51:I51"/>
    <mergeCell ref="J51:P51"/>
    <mergeCell ref="Q51:W51"/>
    <mergeCell ref="B52:C52"/>
    <mergeCell ref="A53:A73"/>
    <mergeCell ref="B53:C53"/>
    <mergeCell ref="X53:X7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W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9" min="6" style="1" width="6.13"/>
    <col collapsed="false" customWidth="true" hidden="false" outlineLevel="0" max="10" min="10" style="1" width="5.41"/>
    <col collapsed="false" customWidth="true" hidden="false" outlineLevel="0" max="12" min="11" style="1" width="6.13"/>
    <col collapsed="false" customWidth="true" hidden="false" outlineLevel="0" max="14" min="13" style="1" width="5.56"/>
    <col collapsed="false" customWidth="true" hidden="false" outlineLevel="0" max="15" min="15" style="1" width="6.13"/>
    <col collapsed="false" customWidth="true" hidden="false" outlineLevel="0" max="16" min="16" style="1" width="5.56"/>
    <col collapsed="false" customWidth="true" hidden="false" outlineLevel="0" max="22" min="17" style="1" width="6.13"/>
    <col collapsed="false" customWidth="true" hidden="false" outlineLevel="0" max="23" min="23" style="1" width="6.85"/>
    <col collapsed="false" customWidth="false" hidden="false" outlineLevel="0" max="24" min="24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s="3" customFormat="true" ht="18" hidden="false" customHeight="true" outlineLevel="0" collapsed="false">
      <c r="A1" s="111" t="s">
        <v>3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5" customFormat="true" ht="16.5" hidden="false" customHeight="true" outlineLevel="0" collapsed="false">
      <c r="A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5" hidden="false" customHeight="true" outlineLevel="0" collapsed="false">
      <c r="A3" s="6" t="s">
        <v>2</v>
      </c>
      <c r="B3" s="7"/>
      <c r="C3" s="7"/>
      <c r="D3" s="8"/>
      <c r="E3" s="9"/>
      <c r="F3" s="9"/>
      <c r="G3" s="9"/>
      <c r="H3" s="9"/>
      <c r="I3" s="112"/>
      <c r="J3" s="11" t="s">
        <v>3</v>
      </c>
      <c r="K3" s="11"/>
      <c r="L3" s="11"/>
      <c r="M3" s="11"/>
      <c r="N3" s="11"/>
      <c r="O3" s="11"/>
      <c r="P3" s="11"/>
      <c r="Q3" s="113"/>
      <c r="R3" s="113"/>
      <c r="S3" s="113"/>
      <c r="T3" s="113"/>
      <c r="U3" s="113"/>
      <c r="V3" s="113"/>
      <c r="W3" s="113"/>
    </row>
    <row r="4" s="5" customFormat="true" ht="15.75" hidden="false" customHeight="true" outlineLevel="0" collapsed="false">
      <c r="A4" s="13" t="s">
        <v>5</v>
      </c>
      <c r="B4" s="14"/>
      <c r="C4" s="14"/>
      <c r="D4" s="15"/>
      <c r="E4" s="16"/>
      <c r="F4" s="16"/>
      <c r="G4" s="16"/>
      <c r="H4" s="114"/>
      <c r="I4" s="115"/>
      <c r="J4" s="14" t="n">
        <v>200</v>
      </c>
      <c r="K4" s="16" t="n">
        <v>300</v>
      </c>
      <c r="L4" s="16" t="n">
        <v>400</v>
      </c>
      <c r="M4" s="16" t="n">
        <v>500</v>
      </c>
      <c r="N4" s="16" t="n">
        <v>600</v>
      </c>
      <c r="O4" s="16" t="n">
        <v>700</v>
      </c>
      <c r="P4" s="114" t="n">
        <v>900</v>
      </c>
      <c r="Q4" s="15"/>
      <c r="R4" s="16"/>
      <c r="S4" s="16"/>
      <c r="T4" s="16"/>
      <c r="U4" s="16"/>
      <c r="V4" s="16"/>
      <c r="W4" s="17"/>
    </row>
    <row r="5" s="31" customFormat="true" ht="15" hidden="false" customHeight="true" outlineLevel="0" collapsed="false">
      <c r="A5" s="22" t="s">
        <v>6</v>
      </c>
      <c r="B5" s="23" t="s">
        <v>7</v>
      </c>
      <c r="C5" s="23"/>
      <c r="D5" s="24"/>
      <c r="E5" s="25"/>
      <c r="F5" s="25"/>
      <c r="G5" s="25"/>
      <c r="H5" s="25"/>
      <c r="I5" s="116"/>
      <c r="J5" s="117"/>
      <c r="K5" s="30"/>
      <c r="L5" s="30" t="n">
        <v>539</v>
      </c>
      <c r="M5" s="30" t="n">
        <v>649</v>
      </c>
      <c r="N5" s="30" t="n">
        <v>784</v>
      </c>
      <c r="O5" s="30" t="n">
        <v>861</v>
      </c>
      <c r="P5" s="118" t="n">
        <v>1063</v>
      </c>
      <c r="Q5" s="29"/>
      <c r="R5" s="30"/>
      <c r="S5" s="30"/>
      <c r="T5" s="30"/>
      <c r="U5" s="30"/>
      <c r="V5" s="30"/>
      <c r="W5" s="116"/>
      <c r="Y5" s="32" t="s">
        <v>8</v>
      </c>
      <c r="Z5" s="32" t="n">
        <f aca="false">(90-70)/(LN((90-20)/(70-20)))</f>
        <v>59.4402682397692</v>
      </c>
    </row>
    <row r="6" s="31" customFormat="true" ht="15" hidden="false" customHeight="true" outlineLevel="0" collapsed="false">
      <c r="A6" s="22" t="s">
        <v>9</v>
      </c>
      <c r="B6" s="23"/>
      <c r="C6" s="23"/>
      <c r="D6" s="33"/>
      <c r="E6" s="34"/>
      <c r="F6" s="34"/>
      <c r="G6" s="34"/>
      <c r="H6" s="34"/>
      <c r="I6" s="35"/>
      <c r="J6" s="36"/>
      <c r="K6" s="34"/>
      <c r="L6" s="34" t="n">
        <v>1.3</v>
      </c>
      <c r="M6" s="34" t="n">
        <v>1.3</v>
      </c>
      <c r="N6" s="34" t="n">
        <v>1.3</v>
      </c>
      <c r="O6" s="34" t="n">
        <v>1.3</v>
      </c>
      <c r="P6" s="37" t="n">
        <v>1.3</v>
      </c>
      <c r="Q6" s="33"/>
      <c r="R6" s="34"/>
      <c r="S6" s="34"/>
      <c r="T6" s="34"/>
      <c r="U6" s="34"/>
      <c r="V6" s="34"/>
      <c r="W6" s="35"/>
      <c r="Y6" s="32" t="s">
        <v>10</v>
      </c>
      <c r="Z6" s="32" t="n">
        <f aca="false">(75-65)/(LN((75-$B$22)/(65-$B$22)))</f>
        <v>49.8328865456397</v>
      </c>
    </row>
    <row r="7" s="31" customFormat="true" ht="15" hidden="true" customHeight="true" outlineLevel="0" collapsed="false">
      <c r="A7" s="38" t="s">
        <v>11</v>
      </c>
      <c r="B7" s="39"/>
      <c r="C7" s="39"/>
      <c r="D7" s="33"/>
      <c r="E7" s="34"/>
      <c r="F7" s="34"/>
      <c r="G7" s="34"/>
      <c r="H7" s="34"/>
      <c r="I7" s="35"/>
      <c r="J7" s="36"/>
      <c r="K7" s="34"/>
      <c r="L7" s="34"/>
      <c r="M7" s="34"/>
      <c r="N7" s="34"/>
      <c r="O7" s="34"/>
      <c r="P7" s="37"/>
      <c r="Q7" s="33"/>
      <c r="R7" s="34"/>
      <c r="S7" s="34"/>
      <c r="T7" s="34"/>
      <c r="U7" s="34"/>
      <c r="V7" s="34"/>
      <c r="W7" s="35"/>
    </row>
    <row r="8" s="31" customFormat="true" ht="15" hidden="false" customHeight="true" outlineLevel="0" collapsed="false">
      <c r="A8" s="40" t="s">
        <v>12</v>
      </c>
      <c r="B8" s="39"/>
      <c r="C8" s="39"/>
      <c r="D8" s="41"/>
      <c r="E8" s="42"/>
      <c r="F8" s="42"/>
      <c r="G8" s="42"/>
      <c r="H8" s="42"/>
      <c r="I8" s="43"/>
      <c r="J8" s="44"/>
      <c r="K8" s="42"/>
      <c r="L8" s="42" t="n">
        <v>16.47</v>
      </c>
      <c r="M8" s="42" t="n">
        <v>20.01</v>
      </c>
      <c r="N8" s="42" t="n">
        <v>24.15</v>
      </c>
      <c r="O8" s="42" t="n">
        <v>27.49</v>
      </c>
      <c r="P8" s="45" t="n">
        <v>43.83</v>
      </c>
      <c r="Q8" s="41"/>
      <c r="R8" s="42"/>
      <c r="S8" s="42"/>
      <c r="T8" s="42"/>
      <c r="U8" s="42"/>
      <c r="V8" s="42"/>
      <c r="W8" s="43"/>
    </row>
    <row r="9" s="31" customFormat="true" ht="15.75" hidden="false" customHeight="true" outlineLevel="0" collapsed="false">
      <c r="A9" s="46" t="s">
        <v>13</v>
      </c>
      <c r="B9" s="47"/>
      <c r="C9" s="47"/>
      <c r="D9" s="48"/>
      <c r="E9" s="49"/>
      <c r="F9" s="49"/>
      <c r="G9" s="49"/>
      <c r="H9" s="49"/>
      <c r="I9" s="50"/>
      <c r="J9" s="51"/>
      <c r="K9" s="49"/>
      <c r="L9" s="49" t="n">
        <v>2.5</v>
      </c>
      <c r="M9" s="49" t="n">
        <v>2.84</v>
      </c>
      <c r="N9" s="49" t="n">
        <v>3.32</v>
      </c>
      <c r="O9" s="49" t="n">
        <v>3.57</v>
      </c>
      <c r="P9" s="52" t="n">
        <v>4.4</v>
      </c>
      <c r="Q9" s="48"/>
      <c r="R9" s="49"/>
      <c r="S9" s="49"/>
      <c r="T9" s="49"/>
      <c r="U9" s="49"/>
      <c r="V9" s="49"/>
      <c r="W9" s="50"/>
    </row>
    <row r="10" s="5" customFormat="tru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s="5" customFormat="true" ht="15" hidden="false" customHeight="true" outlineLevel="0" collapsed="false">
      <c r="A11" s="6" t="s">
        <v>2</v>
      </c>
      <c r="B11" s="7"/>
      <c r="C11" s="7"/>
      <c r="D11" s="12" t="s">
        <v>34</v>
      </c>
      <c r="E11" s="12"/>
      <c r="F11" s="12"/>
      <c r="G11" s="12"/>
      <c r="H11" s="12"/>
      <c r="I11" s="12"/>
      <c r="J11" s="12" t="s">
        <v>35</v>
      </c>
      <c r="K11" s="12"/>
      <c r="L11" s="12"/>
      <c r="M11" s="12"/>
      <c r="N11" s="12"/>
      <c r="O11" s="12"/>
      <c r="P11" s="12"/>
      <c r="Q11" s="12" t="s">
        <v>36</v>
      </c>
      <c r="R11" s="12"/>
      <c r="S11" s="12"/>
      <c r="T11" s="12"/>
      <c r="U11" s="12"/>
      <c r="V11" s="12"/>
      <c r="W11" s="12"/>
    </row>
    <row r="12" s="5" customFormat="true" ht="15.75" hidden="false" customHeight="true" outlineLevel="0" collapsed="false">
      <c r="A12" s="13" t="s">
        <v>5</v>
      </c>
      <c r="B12" s="14"/>
      <c r="C12" s="14"/>
      <c r="D12" s="55" t="n">
        <v>300</v>
      </c>
      <c r="E12" s="19" t="n">
        <v>400</v>
      </c>
      <c r="F12" s="19" t="n">
        <v>500</v>
      </c>
      <c r="G12" s="19" t="n">
        <v>600</v>
      </c>
      <c r="H12" s="16" t="n">
        <v>700</v>
      </c>
      <c r="I12" s="21" t="n">
        <v>900</v>
      </c>
      <c r="J12" s="18" t="n">
        <v>200</v>
      </c>
      <c r="K12" s="19" t="n">
        <v>300</v>
      </c>
      <c r="L12" s="19" t="n">
        <v>400</v>
      </c>
      <c r="M12" s="19" t="n">
        <v>500</v>
      </c>
      <c r="N12" s="19" t="n">
        <v>600</v>
      </c>
      <c r="O12" s="16" t="n">
        <v>700</v>
      </c>
      <c r="P12" s="21" t="n">
        <v>900</v>
      </c>
      <c r="Q12" s="15" t="n">
        <v>200</v>
      </c>
      <c r="R12" s="16" t="n">
        <v>300</v>
      </c>
      <c r="S12" s="16" t="n">
        <v>400</v>
      </c>
      <c r="T12" s="16" t="n">
        <v>500</v>
      </c>
      <c r="U12" s="16" t="n">
        <v>600</v>
      </c>
      <c r="V12" s="119" t="n">
        <v>700</v>
      </c>
      <c r="W12" s="17" t="n">
        <v>900</v>
      </c>
    </row>
    <row r="13" s="31" customFormat="true" ht="15" hidden="false" customHeight="true" outlineLevel="0" collapsed="false">
      <c r="A13" s="22" t="s">
        <v>6</v>
      </c>
      <c r="B13" s="23" t="s">
        <v>7</v>
      </c>
      <c r="C13" s="23"/>
      <c r="D13" s="24" t="n">
        <v>686</v>
      </c>
      <c r="E13" s="25" t="n">
        <v>865</v>
      </c>
      <c r="F13" s="25" t="n">
        <v>1033</v>
      </c>
      <c r="G13" s="25" t="n">
        <v>1187</v>
      </c>
      <c r="H13" s="25"/>
      <c r="I13" s="26" t="n">
        <v>1612</v>
      </c>
      <c r="J13" s="27" t="n">
        <v>641</v>
      </c>
      <c r="K13" s="25" t="n">
        <v>875</v>
      </c>
      <c r="L13" s="25" t="n">
        <v>1101</v>
      </c>
      <c r="M13" s="25" t="n">
        <v>1314</v>
      </c>
      <c r="N13" s="25" t="n">
        <v>1515</v>
      </c>
      <c r="O13" s="25" t="n">
        <v>1708</v>
      </c>
      <c r="P13" s="26" t="n">
        <v>2071</v>
      </c>
      <c r="Q13" s="29" t="n">
        <v>983</v>
      </c>
      <c r="R13" s="30" t="n">
        <v>1236</v>
      </c>
      <c r="S13" s="30" t="n">
        <v>1532</v>
      </c>
      <c r="T13" s="30" t="n">
        <v>1822</v>
      </c>
      <c r="U13" s="30" t="n">
        <v>2110</v>
      </c>
      <c r="V13" s="120"/>
      <c r="W13" s="116" t="n">
        <v>2992</v>
      </c>
    </row>
    <row r="14" s="31" customFormat="true" ht="15" hidden="false" customHeight="true" outlineLevel="0" collapsed="false">
      <c r="A14" s="22" t="s">
        <v>9</v>
      </c>
      <c r="B14" s="23"/>
      <c r="C14" s="23"/>
      <c r="D14" s="33" t="n">
        <v>1.32</v>
      </c>
      <c r="E14" s="34" t="n">
        <v>1.31</v>
      </c>
      <c r="F14" s="34" t="n">
        <v>1.3</v>
      </c>
      <c r="G14" s="34" t="n">
        <v>1.32</v>
      </c>
      <c r="H14" s="34"/>
      <c r="I14" s="35" t="n">
        <v>1.33</v>
      </c>
      <c r="J14" s="36" t="n">
        <v>1.3098</v>
      </c>
      <c r="K14" s="34" t="n">
        <v>1.32</v>
      </c>
      <c r="L14" s="34" t="n">
        <v>1.32</v>
      </c>
      <c r="M14" s="34" t="n">
        <v>1.32</v>
      </c>
      <c r="N14" s="34" t="n">
        <v>1.33</v>
      </c>
      <c r="O14" s="34" t="n">
        <v>1.33</v>
      </c>
      <c r="P14" s="35" t="n">
        <v>1.33</v>
      </c>
      <c r="Q14" s="33" t="n">
        <v>1.2998</v>
      </c>
      <c r="R14" s="34" t="n">
        <v>1.31</v>
      </c>
      <c r="S14" s="34" t="n">
        <v>1.32</v>
      </c>
      <c r="T14" s="34" t="n">
        <v>1.32</v>
      </c>
      <c r="U14" s="34" t="n">
        <v>1.33</v>
      </c>
      <c r="V14" s="121"/>
      <c r="W14" s="35" t="n">
        <v>1.33</v>
      </c>
    </row>
    <row r="15" s="31" customFormat="true" ht="15" hidden="true" customHeight="true" outlineLevel="0" collapsed="false">
      <c r="A15" s="38" t="s">
        <v>11</v>
      </c>
      <c r="B15" s="39"/>
      <c r="C15" s="39"/>
      <c r="D15" s="33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4"/>
      <c r="P15" s="35"/>
      <c r="Q15" s="33"/>
      <c r="R15" s="34"/>
      <c r="S15" s="34"/>
      <c r="T15" s="34"/>
      <c r="U15" s="34"/>
      <c r="V15" s="121"/>
      <c r="W15" s="35"/>
    </row>
    <row r="16" s="31" customFormat="true" ht="15" hidden="false" customHeight="true" outlineLevel="0" collapsed="false">
      <c r="A16" s="40" t="s">
        <v>12</v>
      </c>
      <c r="B16" s="39"/>
      <c r="C16" s="39"/>
      <c r="D16" s="41" t="n">
        <v>15.95</v>
      </c>
      <c r="E16" s="42" t="n">
        <v>24.12</v>
      </c>
      <c r="F16" s="42" t="n">
        <v>29.35</v>
      </c>
      <c r="G16" s="42" t="n">
        <v>35.32</v>
      </c>
      <c r="H16" s="42"/>
      <c r="I16" s="43" t="n">
        <v>52.48</v>
      </c>
      <c r="J16" s="44" t="n">
        <v>14.43</v>
      </c>
      <c r="K16" s="42" t="n">
        <v>20.51</v>
      </c>
      <c r="L16" s="42" t="n">
        <v>27.38</v>
      </c>
      <c r="M16" s="42" t="n">
        <v>32.82</v>
      </c>
      <c r="N16" s="42" t="n">
        <v>39.5</v>
      </c>
      <c r="O16" s="42" t="n">
        <v>45.73</v>
      </c>
      <c r="P16" s="43" t="n">
        <v>58.24</v>
      </c>
      <c r="Q16" s="41" t="n">
        <v>21.36</v>
      </c>
      <c r="R16" s="42"/>
      <c r="S16" s="42"/>
      <c r="T16" s="42"/>
      <c r="U16" s="42"/>
      <c r="V16" s="122"/>
      <c r="W16" s="43"/>
    </row>
    <row r="17" s="31" customFormat="true" ht="15.75" hidden="false" customHeight="true" outlineLevel="0" collapsed="false">
      <c r="A17" s="46" t="s">
        <v>13</v>
      </c>
      <c r="B17" s="47"/>
      <c r="C17" s="47"/>
      <c r="D17" s="48" t="n">
        <v>3.57</v>
      </c>
      <c r="E17" s="49" t="n">
        <v>4.3</v>
      </c>
      <c r="F17" s="49" t="n">
        <v>5.3</v>
      </c>
      <c r="G17" s="49" t="n">
        <v>6.3</v>
      </c>
      <c r="H17" s="49"/>
      <c r="I17" s="50" t="n">
        <v>9</v>
      </c>
      <c r="J17" s="51" t="n">
        <v>2.67</v>
      </c>
      <c r="K17" s="49" t="n">
        <v>3.57</v>
      </c>
      <c r="L17" s="49" t="n">
        <v>4.48</v>
      </c>
      <c r="M17" s="49" t="n">
        <v>5.38</v>
      </c>
      <c r="N17" s="49" t="n">
        <v>6.26</v>
      </c>
      <c r="O17" s="49" t="n">
        <v>7.12</v>
      </c>
      <c r="P17" s="50" t="n">
        <v>8.8</v>
      </c>
      <c r="Q17" s="48" t="n">
        <v>4</v>
      </c>
      <c r="R17" s="49" t="n">
        <v>5.29</v>
      </c>
      <c r="S17" s="49" t="n">
        <v>6.71</v>
      </c>
      <c r="T17" s="49" t="n">
        <v>8.07</v>
      </c>
      <c r="U17" s="49" t="n">
        <v>9.39</v>
      </c>
      <c r="V17" s="123"/>
      <c r="W17" s="50" t="n">
        <v>13.02</v>
      </c>
    </row>
    <row r="18" s="5" customFormat="true" ht="16.5" hidden="false" customHeight="true" outlineLevel="0" collapsed="false">
      <c r="A18" s="56"/>
      <c r="B18" s="57"/>
      <c r="C18" s="57"/>
      <c r="D18" s="58"/>
      <c r="E18" s="58"/>
      <c r="F18" s="58"/>
      <c r="G18" s="59"/>
      <c r="H18" s="59"/>
      <c r="I18" s="59"/>
      <c r="J18" s="58"/>
      <c r="K18" s="58"/>
      <c r="L18" s="58"/>
      <c r="M18" s="58"/>
      <c r="N18" s="58"/>
      <c r="O18" s="59"/>
      <c r="P18" s="58"/>
      <c r="Q18" s="58"/>
      <c r="R18" s="58"/>
      <c r="S18" s="58"/>
      <c r="T18" s="58"/>
      <c r="U18" s="58"/>
    </row>
    <row r="19" s="5" customFormat="true" ht="15.75" hidden="false" customHeight="true" outlineLevel="0" collapsed="false">
      <c r="A19" s="60" t="s">
        <v>17</v>
      </c>
      <c r="B19" s="60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</row>
    <row r="20" s="5" customFormat="true" ht="15" hidden="false" customHeight="true" outlineLevel="0" collapsed="false">
      <c r="A20" s="62" t="s">
        <v>18</v>
      </c>
      <c r="B20" s="63" t="n">
        <v>75</v>
      </c>
      <c r="C20" s="64" t="s">
        <v>19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s="5" customFormat="true" ht="15" hidden="false" customHeight="true" outlineLevel="0" collapsed="false">
      <c r="A21" s="65" t="s">
        <v>20</v>
      </c>
      <c r="B21" s="66" t="n">
        <v>65</v>
      </c>
      <c r="C21" s="67" t="s">
        <v>19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s="5" customFormat="true" ht="15" hidden="false" customHeight="true" outlineLevel="0" collapsed="false">
      <c r="A22" s="68" t="s">
        <v>21</v>
      </c>
      <c r="B22" s="69" t="n">
        <v>20</v>
      </c>
      <c r="C22" s="70" t="s">
        <v>19</v>
      </c>
    </row>
    <row r="23" s="5" customFormat="true" ht="15.75" hidden="true" customHeight="true" outlineLevel="0" collapsed="false">
      <c r="A23" s="71" t="s">
        <v>22</v>
      </c>
      <c r="B23" s="72" t="n">
        <f aca="false">(B20-B21)/(LN((B20-B22)/(B21-B22)))</f>
        <v>49.8328865456397</v>
      </c>
      <c r="C23" s="73" t="s">
        <v>19</v>
      </c>
    </row>
    <row r="24" s="75" customFormat="true" ht="15" hidden="true" customHeight="true" outlineLevel="0" collapsed="false">
      <c r="A24" s="74" t="s">
        <v>23</v>
      </c>
      <c r="B24" s="32" t="n">
        <f aca="false">(75-65)/(LN((75-20)/(65-20)))</f>
        <v>49.8328865456397</v>
      </c>
      <c r="C24" s="74" t="s">
        <v>24</v>
      </c>
    </row>
    <row r="25" s="75" customFormat="true" ht="15" hidden="false" customHeight="true" outlineLevel="0" collapsed="false">
      <c r="A25" s="74"/>
      <c r="B25" s="76"/>
      <c r="C25" s="74"/>
    </row>
    <row r="26" s="5" customFormat="true" ht="16.5" hidden="false" customHeight="true" outlineLevel="0" collapsed="false">
      <c r="B26" s="77"/>
      <c r="C26" s="77"/>
      <c r="D26" s="77"/>
      <c r="E26" s="77"/>
      <c r="F26" s="77" t="n">
        <f aca="false">B20</f>
        <v>75</v>
      </c>
      <c r="G26" s="77" t="n">
        <f aca="false">B21</f>
        <v>65</v>
      </c>
      <c r="H26" s="77" t="n">
        <f aca="false">B22</f>
        <v>20</v>
      </c>
      <c r="I26" s="77" t="s">
        <v>25</v>
      </c>
      <c r="K26" s="77"/>
      <c r="L26" s="77"/>
      <c r="M26" s="77"/>
      <c r="N26" s="77"/>
      <c r="O26" s="77"/>
      <c r="P26" s="77"/>
      <c r="Q26" s="78"/>
      <c r="R26" s="78"/>
      <c r="S26" s="78"/>
      <c r="T26" s="78"/>
      <c r="W26" s="1"/>
    </row>
    <row r="27" s="5" customFormat="true" ht="15.75" hidden="false" customHeight="true" outlineLevel="0" collapsed="false">
      <c r="B27" s="79" t="s">
        <v>2</v>
      </c>
      <c r="C27" s="79"/>
      <c r="D27" s="79"/>
      <c r="E27" s="79"/>
      <c r="F27" s="79"/>
      <c r="G27" s="79"/>
      <c r="H27" s="79"/>
      <c r="I27" s="79"/>
      <c r="J27" s="79" t="s">
        <v>3</v>
      </c>
      <c r="K27" s="79"/>
      <c r="L27" s="79"/>
      <c r="M27" s="79"/>
      <c r="N27" s="79"/>
      <c r="O27" s="79"/>
      <c r="P27" s="79"/>
      <c r="Q27" s="79" t="s">
        <v>28</v>
      </c>
      <c r="R27" s="79"/>
      <c r="S27" s="79"/>
      <c r="T27" s="79"/>
      <c r="U27" s="79"/>
      <c r="V27" s="79"/>
      <c r="W27" s="79"/>
    </row>
    <row r="28" s="5" customFormat="true" ht="16.5" hidden="false" customHeight="true" outlineLevel="0" collapsed="false">
      <c r="A28" s="80"/>
      <c r="B28" s="81" t="s">
        <v>29</v>
      </c>
      <c r="C28" s="81"/>
      <c r="D28" s="83" t="n">
        <v>300</v>
      </c>
      <c r="E28" s="83" t="n">
        <v>400</v>
      </c>
      <c r="F28" s="83" t="n">
        <v>500</v>
      </c>
      <c r="G28" s="83" t="n">
        <v>600</v>
      </c>
      <c r="H28" s="83" t="n">
        <v>700</v>
      </c>
      <c r="I28" s="84" t="n">
        <v>900</v>
      </c>
      <c r="J28" s="83" t="n">
        <v>200</v>
      </c>
      <c r="K28" s="83" t="n">
        <v>300</v>
      </c>
      <c r="L28" s="83" t="n">
        <v>400</v>
      </c>
      <c r="M28" s="83" t="n">
        <v>500</v>
      </c>
      <c r="N28" s="83" t="n">
        <v>600</v>
      </c>
      <c r="O28" s="124" t="n">
        <v>700</v>
      </c>
      <c r="P28" s="124" t="n">
        <v>900</v>
      </c>
      <c r="Q28" s="125" t="n">
        <v>200</v>
      </c>
      <c r="R28" s="83" t="n">
        <v>300</v>
      </c>
      <c r="S28" s="83" t="n">
        <v>400</v>
      </c>
      <c r="T28" s="83" t="n">
        <v>500</v>
      </c>
      <c r="U28" s="83" t="n">
        <v>600</v>
      </c>
      <c r="V28" s="124" t="n">
        <v>700</v>
      </c>
      <c r="W28" s="84" t="n">
        <v>900</v>
      </c>
      <c r="Y28" s="1"/>
    </row>
    <row r="29" s="5" customFormat="true" ht="15.75" hidden="false" customHeight="true" outlineLevel="0" collapsed="false">
      <c r="A29" s="86" t="s">
        <v>30</v>
      </c>
      <c r="B29" s="93" t="n">
        <v>300</v>
      </c>
      <c r="C29" s="93"/>
      <c r="D29" s="88" t="n">
        <f aca="false">(($B$23/50)^D$6)*(D$5/1000*$B29)</f>
        <v>0</v>
      </c>
      <c r="E29" s="89" t="n">
        <f aca="false">(($B$23/50)^E$6)*(E$5/1000*$B29)</f>
        <v>0</v>
      </c>
      <c r="F29" s="89" t="n">
        <f aca="false">(($B$23/50)^F$6)*(F$5/1000*$B29)</f>
        <v>0</v>
      </c>
      <c r="G29" s="89" t="n">
        <f aca="false">(($B$23/50)^G$6)*(G$5/1000*$B29)</f>
        <v>0</v>
      </c>
      <c r="H29" s="89" t="n">
        <v>0</v>
      </c>
      <c r="I29" s="90" t="n">
        <f aca="false">(($B$23/50)^I$6)*(I$5/1000*$B29)</f>
        <v>0</v>
      </c>
      <c r="J29" s="91" t="n">
        <v>0</v>
      </c>
      <c r="K29" s="89" t="n">
        <f aca="false">(($B$23/50)^K$6)*(K$5/1000*$B29)</f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126" t="n">
        <v>0</v>
      </c>
      <c r="Q29" s="88" t="n">
        <v>0</v>
      </c>
      <c r="R29" s="89" t="n">
        <f aca="false">(($B$23/50)^R$6)*(R$5/1000*$B29)</f>
        <v>0</v>
      </c>
      <c r="S29" s="89" t="n">
        <f aca="false">(($B$23/50)^S$6)*(S$5/1000*$B29)</f>
        <v>0</v>
      </c>
      <c r="T29" s="89" t="n">
        <f aca="false">(($B$23/50)^T$6)*(T$5/1000*$B29)</f>
        <v>0</v>
      </c>
      <c r="U29" s="89" t="n">
        <f aca="false">(($B$23/50)^U$6)*(U$5/1000*$B29)</f>
        <v>0</v>
      </c>
      <c r="V29" s="89" t="n">
        <v>0</v>
      </c>
      <c r="W29" s="90" t="n">
        <f aca="false">(($B$23/50)^W$6)*(W$5/1000*$B29)</f>
        <v>0</v>
      </c>
      <c r="X29" s="86" t="s">
        <v>30</v>
      </c>
      <c r="Y29" s="1"/>
    </row>
    <row r="30" s="5" customFormat="true" ht="15.75" hidden="false" customHeight="true" outlineLevel="0" collapsed="false">
      <c r="A30" s="86"/>
      <c r="B30" s="93" t="n">
        <v>400</v>
      </c>
      <c r="C30" s="93"/>
      <c r="D30" s="95" t="n">
        <f aca="false">$D$5*(($B$23/$B$24)^$D$6)*$B30/1000</f>
        <v>0</v>
      </c>
      <c r="E30" s="95" t="n">
        <f aca="false">$E$5*(($B$23/$B$24)^$E$6)*$B30/1000</f>
        <v>0</v>
      </c>
      <c r="F30" s="95" t="n">
        <f aca="false">$F$5*(($B$23/$B$24)^$F$6)*$B30/1000</f>
        <v>0</v>
      </c>
      <c r="G30" s="95" t="n">
        <f aca="false">$G$5*(($B$23/$B$24)^$G$6)*$B30/1000</f>
        <v>0</v>
      </c>
      <c r="H30" s="95" t="n">
        <f aca="false">$H$5*(($B$23/$B$24)^$H$6)*$B30/1000</f>
        <v>0</v>
      </c>
      <c r="I30" s="96" t="n">
        <f aca="false">$I$5*(($B$23/$B$24)^$I$6)*$B30/1000</f>
        <v>0</v>
      </c>
      <c r="J30" s="97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127" t="n">
        <f aca="false">$P$5*(($B$23/$B$24)^$P$6)*$B30/1000</f>
        <v>425.2</v>
      </c>
      <c r="Q30" s="94" t="n">
        <v>0</v>
      </c>
      <c r="R30" s="95" t="n">
        <f aca="false">$R$5*(($B$23/$B$24)^$R$6)*$B30/1000</f>
        <v>0</v>
      </c>
      <c r="S30" s="95" t="n">
        <f aca="false">$S$5*(($B$23/$B$24)^$S$6)*$B30/1000</f>
        <v>0</v>
      </c>
      <c r="T30" s="95" t="n">
        <f aca="false">$T$5*(($B$23/$B$24)^$T$6)*$B30/1000</f>
        <v>0</v>
      </c>
      <c r="U30" s="95" t="n">
        <v>0</v>
      </c>
      <c r="V30" s="95" t="n">
        <v>0</v>
      </c>
      <c r="W30" s="96" t="n">
        <v>0</v>
      </c>
      <c r="X30" s="86"/>
      <c r="Y30" s="1"/>
    </row>
    <row r="31" s="5" customFormat="true" ht="15.75" hidden="false" customHeight="true" outlineLevel="0" collapsed="false">
      <c r="A31" s="86"/>
      <c r="B31" s="93" t="n">
        <v>500</v>
      </c>
      <c r="C31" s="93"/>
      <c r="D31" s="95" t="n">
        <f aca="false">$D$5*(($B$23/$B$24)^$D$6)*$B31/1000</f>
        <v>0</v>
      </c>
      <c r="E31" s="95" t="n">
        <f aca="false">$E$5*(($B$23/$B$24)^$E$6)*$B31/1000</f>
        <v>0</v>
      </c>
      <c r="F31" s="95" t="n">
        <f aca="false">$F$5*(($B$23/$B$24)^$F$6)*$B31/1000</f>
        <v>0</v>
      </c>
      <c r="G31" s="95" t="n">
        <f aca="false">$G$5*(($B$23/$B$24)^$G$6)*$B31/1000</f>
        <v>0</v>
      </c>
      <c r="H31" s="95" t="n">
        <f aca="false">$H$5*(($B$23/$B$24)^$H$6)*$B31/1000</f>
        <v>0</v>
      </c>
      <c r="I31" s="96" t="n">
        <f aca="false">$I$5*(($B$23/$B$24)^$I$6)*$B31/1000</f>
        <v>0</v>
      </c>
      <c r="J31" s="97" t="n">
        <v>0</v>
      </c>
      <c r="K31" s="95" t="n">
        <f aca="false">$K$5*(($B$23/$B$24)^$K$6)*$B31/1000</f>
        <v>0</v>
      </c>
      <c r="L31" s="95" t="n">
        <f aca="false">$L$5*(($B$23/$B$24)^$L$6)*$B31/1000</f>
        <v>269.5</v>
      </c>
      <c r="M31" s="95" t="n">
        <f aca="false">$M$5*(($B$23/$B$24)^$M$6)*$B31/1000</f>
        <v>324.5</v>
      </c>
      <c r="N31" s="95" t="n">
        <f aca="false">$N$5*(($B$23/$B$24)^$N$6)*$B31/1000</f>
        <v>392</v>
      </c>
      <c r="O31" s="95" t="n">
        <f aca="false">$O$5*(($B$23/$B$24)^$O$6)*$B31/1000</f>
        <v>430.5</v>
      </c>
      <c r="P31" s="127" t="n">
        <f aca="false">$P$5*(($B$23/$B$24)^$P$6)*$B31/1000</f>
        <v>531.5</v>
      </c>
      <c r="Q31" s="94" t="n">
        <v>0</v>
      </c>
      <c r="R31" s="95" t="n">
        <f aca="false">$R$5*(($B$23/$B$24)^$R$6)*$B31/1000</f>
        <v>0</v>
      </c>
      <c r="S31" s="95" t="n">
        <f aca="false">$S$5*(($B$23/$B$24)^$S$6)*$B31/1000</f>
        <v>0</v>
      </c>
      <c r="T31" s="95" t="n">
        <f aca="false">$T$5*(($B$23/$B$24)^$T$6)*$B31/1000</f>
        <v>0</v>
      </c>
      <c r="U31" s="95" t="n">
        <v>0</v>
      </c>
      <c r="V31" s="95" t="n">
        <v>0</v>
      </c>
      <c r="W31" s="96" t="n">
        <f aca="false">$W$5*(($B$23/$B$24)^$W$6)*$B31/1000</f>
        <v>0</v>
      </c>
      <c r="X31" s="86"/>
      <c r="Y31" s="1"/>
    </row>
    <row r="32" s="5" customFormat="true" ht="15.75" hidden="false" customHeight="true" outlineLevel="0" collapsed="false">
      <c r="A32" s="86"/>
      <c r="B32" s="93" t="n">
        <v>600</v>
      </c>
      <c r="C32" s="93"/>
      <c r="D32" s="95" t="n">
        <f aca="false">$D$5*(($B$23/$B$24)^$D$6)*$B32/1000</f>
        <v>0</v>
      </c>
      <c r="E32" s="95" t="n">
        <f aca="false">$E$5*(($B$23/$B$24)^$E$6)*$B32/1000</f>
        <v>0</v>
      </c>
      <c r="F32" s="95" t="n">
        <f aca="false">$F$5*(($B$23/$B$24)^$F$6)*$B32/1000</f>
        <v>0</v>
      </c>
      <c r="G32" s="95" t="n">
        <f aca="false">$G$5*(($B$23/$B$24)^$G$6)*$B32/1000</f>
        <v>0</v>
      </c>
      <c r="H32" s="95" t="n">
        <f aca="false">$H$5*(($B$23/$B$24)^$H$6)*$B32/1000</f>
        <v>0</v>
      </c>
      <c r="I32" s="96" t="n">
        <f aca="false">$I$5*(($B$23/$B$24)^$I$6)*$B32/1000</f>
        <v>0</v>
      </c>
      <c r="J32" s="97" t="n">
        <v>0</v>
      </c>
      <c r="K32" s="95" t="n">
        <f aca="false">$K$5*(($B$23/$B$24)^$K$6)*$B32/1000</f>
        <v>0</v>
      </c>
      <c r="L32" s="95" t="n">
        <f aca="false">$L$5*(($B$23/$B$24)^$L$6)*$B32/1000</f>
        <v>323.4</v>
      </c>
      <c r="M32" s="95" t="n">
        <f aca="false">$M$5*(($B$23/$B$24)^$M$6)*$B32/1000</f>
        <v>389.4</v>
      </c>
      <c r="N32" s="95" t="n">
        <f aca="false">$N$5*(($B$23/$B$24)^$N$6)*$B32/1000</f>
        <v>470.4</v>
      </c>
      <c r="O32" s="95" t="n">
        <f aca="false">$O$5*(($B$23/$B$24)^$O$6)*$B32/1000</f>
        <v>516.6</v>
      </c>
      <c r="P32" s="127" t="n">
        <f aca="false">$P$5*(($B$23/$B$24)^$P$6)*$B32/1000</f>
        <v>637.8</v>
      </c>
      <c r="Q32" s="94" t="n">
        <v>0</v>
      </c>
      <c r="R32" s="95" t="n">
        <f aca="false">$R$5*(($B$23/$B$24)^$R$6)*$B32/1000</f>
        <v>0</v>
      </c>
      <c r="S32" s="95" t="n">
        <f aca="false">$S$5*(($B$23/$B$24)^$S$6)*$B32/1000</f>
        <v>0</v>
      </c>
      <c r="T32" s="95" t="n">
        <f aca="false">$T$5*(($B$23/$B$24)^$T$6)*$B32/1000</f>
        <v>0</v>
      </c>
      <c r="U32" s="95" t="n">
        <f aca="false">$U$5*(($B$23/$B$24)^$U$6)*$B32/1000</f>
        <v>0</v>
      </c>
      <c r="V32" s="95" t="n">
        <f aca="false">$V$5*(($B$23/$B$24)^$V$6)*$B32/1000</f>
        <v>0</v>
      </c>
      <c r="W32" s="96" t="n">
        <f aca="false">$W$5*(($B$23/$B$24)^$W$6)*$B32/1000</f>
        <v>0</v>
      </c>
      <c r="X32" s="86"/>
      <c r="Y32" s="1"/>
    </row>
    <row r="33" s="5" customFormat="true" ht="15.75" hidden="false" customHeight="true" outlineLevel="0" collapsed="false">
      <c r="A33" s="86"/>
      <c r="B33" s="93" t="n">
        <v>700</v>
      </c>
      <c r="C33" s="93"/>
      <c r="D33" s="95" t="n">
        <f aca="false">$D$5*(($B$23/$B$24)^$D$6)*$B33/1000</f>
        <v>0</v>
      </c>
      <c r="E33" s="95" t="n">
        <f aca="false">$E$5*(($B$23/$B$24)^$E$6)*$B33/1000</f>
        <v>0</v>
      </c>
      <c r="F33" s="95" t="n">
        <f aca="false">$F$5*(($B$23/$B$24)^$F$6)*$B33/1000</f>
        <v>0</v>
      </c>
      <c r="G33" s="95" t="n">
        <f aca="false">$G$5*(($B$23/$B$24)^$G$6)*$B33/1000</f>
        <v>0</v>
      </c>
      <c r="H33" s="95" t="n">
        <f aca="false">$H$5*(($B$23/$B$24)^$H$6)*$B33/1000</f>
        <v>0</v>
      </c>
      <c r="I33" s="96" t="n">
        <f aca="false">$I$5*(($B$23/$B$24)^$I$6)*$B33/1000</f>
        <v>0</v>
      </c>
      <c r="J33" s="97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127" t="n">
        <v>0</v>
      </c>
      <c r="Q33" s="94" t="n">
        <v>0</v>
      </c>
      <c r="R33" s="95" t="n">
        <f aca="false">$R$5*(($B$23/$B$24)^$R$6)*$B33/1000</f>
        <v>0</v>
      </c>
      <c r="S33" s="95" t="n">
        <f aca="false">$S$5*(($B$23/$B$24)^$S$6)*$B33/1000</f>
        <v>0</v>
      </c>
      <c r="T33" s="95" t="n">
        <f aca="false">$T$5*(($B$23/$B$24)^$T$6)*$B33/1000</f>
        <v>0</v>
      </c>
      <c r="U33" s="95" t="n">
        <v>0</v>
      </c>
      <c r="V33" s="95" t="n">
        <v>0</v>
      </c>
      <c r="W33" s="96" t="n">
        <v>0</v>
      </c>
      <c r="X33" s="86"/>
      <c r="Y33" s="1"/>
    </row>
    <row r="34" s="5" customFormat="true" ht="15.75" hidden="false" customHeight="true" outlineLevel="0" collapsed="false">
      <c r="A34" s="86"/>
      <c r="B34" s="93" t="n">
        <v>800</v>
      </c>
      <c r="C34" s="93"/>
      <c r="D34" s="95" t="n">
        <f aca="false">$D$5*(($B$23/$B$24)^$D$6)*$B34/1000</f>
        <v>0</v>
      </c>
      <c r="E34" s="95" t="n">
        <f aca="false">$E$5*(($B$23/$B$24)^$E$6)*$B34/1000</f>
        <v>0</v>
      </c>
      <c r="F34" s="95" t="n">
        <f aca="false">$F$5*(($B$23/$B$24)^$F$6)*$B34/1000</f>
        <v>0</v>
      </c>
      <c r="G34" s="95" t="n">
        <f aca="false">$G$5*(($B$23/$B$24)^$G$6)*$B34/1000</f>
        <v>0</v>
      </c>
      <c r="H34" s="95" t="n">
        <f aca="false">$H$5*(($B$23/$B$24)^$H$6)*$B34/1000</f>
        <v>0</v>
      </c>
      <c r="I34" s="96" t="n">
        <f aca="false">$I$5*(($B$23/$B$24)^$I$6)*$B34/1000</f>
        <v>0</v>
      </c>
      <c r="J34" s="97" t="n">
        <v>0</v>
      </c>
      <c r="K34" s="95" t="n">
        <f aca="false">$K$5*(($B$23/$B$24)^$K$6)*$B34/1000</f>
        <v>0</v>
      </c>
      <c r="L34" s="95" t="n">
        <f aca="false">$L$5*(($B$23/$B$24)^$L$6)*$B34/1000</f>
        <v>431.2</v>
      </c>
      <c r="M34" s="95" t="n">
        <f aca="false">$M$5*(($B$23/$B$24)^$M$6)*$B34/1000</f>
        <v>519.2</v>
      </c>
      <c r="N34" s="95" t="n">
        <f aca="false">$N$5*(($B$23/$B$24)^$N$6)*$B34/1000</f>
        <v>627.2</v>
      </c>
      <c r="O34" s="95" t="n">
        <f aca="false">$O$5*(($B$23/$B$24)^$O$6)*$B34/1000</f>
        <v>688.8</v>
      </c>
      <c r="P34" s="127" t="n">
        <f aca="false">$P$5*(($B$23/$B$24)^$P$6)*$B34/1000</f>
        <v>850.4</v>
      </c>
      <c r="Q34" s="94" t="n">
        <v>0</v>
      </c>
      <c r="R34" s="95" t="n">
        <f aca="false">$R$5*(($B$23/$B$24)^$R$6)*$B34/1000</f>
        <v>0</v>
      </c>
      <c r="S34" s="95" t="n">
        <f aca="false">$S$5*(($B$23/$B$24)^$S$6)*$B34/1000</f>
        <v>0</v>
      </c>
      <c r="T34" s="95" t="n">
        <f aca="false">$T$5*(($B$23/$B$24)^$T$6)*$B34/1000</f>
        <v>0</v>
      </c>
      <c r="U34" s="95" t="n">
        <f aca="false">$U$5*(($B$23/$B$24)^$U$6)*$B34/1000</f>
        <v>0</v>
      </c>
      <c r="V34" s="95" t="n">
        <f aca="false">$V$5*(($B$23/$B$24)^$V$6)*$B34/1000</f>
        <v>0</v>
      </c>
      <c r="W34" s="96" t="n">
        <f aca="false">$W$5*(($B$23/$B$24)^$W$6)*$B34/1000</f>
        <v>0</v>
      </c>
      <c r="X34" s="86"/>
      <c r="Y34" s="1"/>
    </row>
    <row r="35" s="5" customFormat="true" ht="15.75" hidden="false" customHeight="true" outlineLevel="0" collapsed="false">
      <c r="A35" s="86"/>
      <c r="B35" s="93" t="n">
        <v>900</v>
      </c>
      <c r="C35" s="93"/>
      <c r="D35" s="95" t="n">
        <f aca="false">$D$5*(($B$23/$B$24)^$D$6)*$B35/1000</f>
        <v>0</v>
      </c>
      <c r="E35" s="95" t="n">
        <f aca="false">$E$5*(($B$23/$B$24)^$E$6)*$B35/1000</f>
        <v>0</v>
      </c>
      <c r="F35" s="95" t="n">
        <f aca="false">$F$5*(($B$23/$B$24)^$F$6)*$B35/1000</f>
        <v>0</v>
      </c>
      <c r="G35" s="95" t="n">
        <f aca="false">$G$5*(($B$23/$B$24)^$G$6)*$B35/1000</f>
        <v>0</v>
      </c>
      <c r="H35" s="95" t="n">
        <f aca="false">$H$5*(($B$23/$B$24)^$H$6)*$B35/1000</f>
        <v>0</v>
      </c>
      <c r="I35" s="96" t="n">
        <f aca="false">$I$5*(($B$23/$B$24)^$I$6)*$B35/1000</f>
        <v>0</v>
      </c>
      <c r="J35" s="97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127" t="n">
        <v>0</v>
      </c>
      <c r="Q35" s="94" t="n">
        <v>0</v>
      </c>
      <c r="R35" s="95" t="n">
        <f aca="false">$R$5*(($B$23/$B$24)^$R$6)*$B35/1000</f>
        <v>0</v>
      </c>
      <c r="S35" s="95" t="n">
        <f aca="false">$S$5*(($B$23/$B$24)^$S$6)*$B35/1000</f>
        <v>0</v>
      </c>
      <c r="T35" s="95" t="n">
        <f aca="false">$T$5*(($B$23/$B$24)^$T$6)*$B35/1000</f>
        <v>0</v>
      </c>
      <c r="U35" s="95" t="n">
        <v>0</v>
      </c>
      <c r="V35" s="95" t="n">
        <v>0</v>
      </c>
      <c r="W35" s="96" t="n">
        <v>0</v>
      </c>
      <c r="X35" s="86"/>
      <c r="Y35" s="1"/>
    </row>
    <row r="36" s="5" customFormat="true" ht="15.75" hidden="false" customHeight="true" outlineLevel="0" collapsed="false">
      <c r="A36" s="86"/>
      <c r="B36" s="93" t="n">
        <v>1000</v>
      </c>
      <c r="C36" s="93"/>
      <c r="D36" s="95" t="n">
        <f aca="false">$D$5*(($B$23/$B$24)^$D$6)*$B36/1000</f>
        <v>0</v>
      </c>
      <c r="E36" s="95" t="n">
        <f aca="false">$E$5*(($B$23/$B$24)^$E$6)*$B36/1000</f>
        <v>0</v>
      </c>
      <c r="F36" s="95" t="n">
        <f aca="false">$F$5*(($B$23/$B$24)^$F$6)*$B36/1000</f>
        <v>0</v>
      </c>
      <c r="G36" s="95" t="n">
        <f aca="false">$G$5*(($B$23/$B$24)^$G$6)*$B36/1000</f>
        <v>0</v>
      </c>
      <c r="H36" s="95" t="n">
        <f aca="false">$H$5*(($B$23/$B$24)^$H$6)*$B36/1000</f>
        <v>0</v>
      </c>
      <c r="I36" s="96" t="n">
        <f aca="false">$I$5*(($B$23/$B$24)^$I$6)*$B36/1000</f>
        <v>0</v>
      </c>
      <c r="J36" s="97" t="n">
        <v>0</v>
      </c>
      <c r="K36" s="95" t="n">
        <f aca="false">$K$5*(($B$23/$B$24)^$K$6)*$B36/1000</f>
        <v>0</v>
      </c>
      <c r="L36" s="95" t="n">
        <f aca="false">$L$5*(($B$23/$B$24)^$L$6)*$B36/1000</f>
        <v>539</v>
      </c>
      <c r="M36" s="95" t="n">
        <f aca="false">$M$5*(($B$23/$B$24)^$M$6)*$B36/1000</f>
        <v>649</v>
      </c>
      <c r="N36" s="95" t="n">
        <f aca="false">$N$5*(($B$23/$B$24)^$N$6)*$B36/1000</f>
        <v>784</v>
      </c>
      <c r="O36" s="95" t="n">
        <f aca="false">$O$5*(($B$23/$B$24)^$O$6)*$B36/1000</f>
        <v>861</v>
      </c>
      <c r="P36" s="127" t="n">
        <v>0</v>
      </c>
      <c r="Q36" s="94" t="n">
        <v>0</v>
      </c>
      <c r="R36" s="95" t="n">
        <f aca="false">$R$5*(($B$23/$B$24)^$R$6)*$B36/1000</f>
        <v>0</v>
      </c>
      <c r="S36" s="95" t="n">
        <f aca="false">$S$5*(($B$23/$B$24)^$S$6)*$B36/1000</f>
        <v>0</v>
      </c>
      <c r="T36" s="95" t="n">
        <f aca="false">$T$5*(($B$23/$B$24)^$T$6)*$B36/1000</f>
        <v>0</v>
      </c>
      <c r="U36" s="95" t="n">
        <f aca="false">$U$5*(($B$23/$B$24)^$U$6)*$B36/1000</f>
        <v>0</v>
      </c>
      <c r="V36" s="95" t="n">
        <v>0</v>
      </c>
      <c r="W36" s="96" t="n">
        <v>0</v>
      </c>
      <c r="X36" s="86"/>
      <c r="Y36" s="1"/>
    </row>
    <row r="37" s="5" customFormat="true" ht="15.75" hidden="false" customHeight="true" outlineLevel="0" collapsed="false">
      <c r="A37" s="86"/>
      <c r="B37" s="93" t="n">
        <v>1100</v>
      </c>
      <c r="C37" s="93"/>
      <c r="D37" s="95" t="n">
        <f aca="false">$D$5*(($B$23/$B$24)^$D$6)*$B37/1000</f>
        <v>0</v>
      </c>
      <c r="E37" s="95" t="n">
        <f aca="false">$E$5*(($B$23/$B$24)^$E$6)*$B37/1000</f>
        <v>0</v>
      </c>
      <c r="F37" s="95" t="n">
        <f aca="false">$F$5*(($B$23/$B$24)^$F$6)*$B37/1000</f>
        <v>0</v>
      </c>
      <c r="G37" s="95" t="n">
        <f aca="false">$G$5*(($B$23/$B$24)^$G$6)*$B37/1000</f>
        <v>0</v>
      </c>
      <c r="H37" s="95" t="n">
        <f aca="false">$H$5*(($B$23/$B$24)^$H$6)*$B37/1000</f>
        <v>0</v>
      </c>
      <c r="I37" s="96" t="n">
        <f aca="false">$I$5*(($B$23/$B$24)^$I$6)*$B37/1000</f>
        <v>0</v>
      </c>
      <c r="J37" s="97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127" t="n">
        <v>0</v>
      </c>
      <c r="Q37" s="94" t="n">
        <v>0</v>
      </c>
      <c r="R37" s="95" t="n">
        <f aca="false">$R$5*(($B$23/$B$24)^$R$6)*$B37/1000</f>
        <v>0</v>
      </c>
      <c r="S37" s="95" t="n">
        <f aca="false">$S$5*(($B$23/$B$24)^$S$6)*$B37/1000</f>
        <v>0</v>
      </c>
      <c r="T37" s="95" t="n">
        <f aca="false">$T$5*(($B$23/$B$24)^$T$6)*$B37/1000</f>
        <v>0</v>
      </c>
      <c r="U37" s="95" t="n">
        <v>0</v>
      </c>
      <c r="V37" s="95" t="n">
        <v>0</v>
      </c>
      <c r="W37" s="96" t="n">
        <v>0</v>
      </c>
      <c r="X37" s="86"/>
      <c r="Y37" s="1"/>
    </row>
    <row r="38" s="5" customFormat="true" ht="15.75" hidden="false" customHeight="true" outlineLevel="0" collapsed="false">
      <c r="A38" s="86"/>
      <c r="B38" s="93" t="n">
        <v>1200</v>
      </c>
      <c r="C38" s="93"/>
      <c r="D38" s="95" t="n">
        <f aca="false">$D$5*(($B$23/$B$24)^$D$6)*$B38/1000</f>
        <v>0</v>
      </c>
      <c r="E38" s="95" t="n">
        <f aca="false">$E$5*(($B$23/$B$24)^$E$6)*$B38/1000</f>
        <v>0</v>
      </c>
      <c r="F38" s="95" t="n">
        <f aca="false">$F$5*(($B$23/$B$24)^$F$6)*$B38/1000</f>
        <v>0</v>
      </c>
      <c r="G38" s="95" t="n">
        <f aca="false">$G$5*(($B$23/$B$24)^$G$6)*$B38/1000</f>
        <v>0</v>
      </c>
      <c r="H38" s="95" t="n">
        <f aca="false">$H$5*(($B$23/$B$24)^$H$6)*$B38/1000</f>
        <v>0</v>
      </c>
      <c r="I38" s="96" t="n">
        <f aca="false">$I$5*(($B$23/$B$24)^$I$6)*$B38/1000</f>
        <v>0</v>
      </c>
      <c r="J38" s="97" t="n">
        <v>0</v>
      </c>
      <c r="K38" s="95" t="n">
        <f aca="false">$K$5*(($B$23/$B$24)^$K$6)*$B38/1000</f>
        <v>0</v>
      </c>
      <c r="L38" s="95" t="n">
        <f aca="false">$L$5*(($B$23/$B$24)^$L$6)*$B38/1000</f>
        <v>646.8</v>
      </c>
      <c r="M38" s="95" t="n">
        <f aca="false">$M$5*(($B$23/$B$24)^$M$6)*$B38/1000</f>
        <v>778.8</v>
      </c>
      <c r="N38" s="95" t="n">
        <f aca="false">$N$5*(($B$23/$B$24)^$N$6)*$B38/1000</f>
        <v>940.8</v>
      </c>
      <c r="O38" s="95" t="n">
        <v>0</v>
      </c>
      <c r="P38" s="127" t="n">
        <v>0</v>
      </c>
      <c r="Q38" s="94" t="n">
        <v>0</v>
      </c>
      <c r="R38" s="95" t="n">
        <f aca="false">$R$5*(($B$23/$B$24)^$R$6)*$B38/1000</f>
        <v>0</v>
      </c>
      <c r="S38" s="95" t="n">
        <f aca="false">$S$5*(($B$23/$B$24)^$S$6)*$B38/1000</f>
        <v>0</v>
      </c>
      <c r="T38" s="95" t="n">
        <f aca="false">$T$5*(($B$23/$B$24)^$T$6)*$B38/1000</f>
        <v>0</v>
      </c>
      <c r="U38" s="95" t="n">
        <v>0</v>
      </c>
      <c r="V38" s="95" t="n">
        <v>0</v>
      </c>
      <c r="W38" s="96" t="n">
        <v>0</v>
      </c>
      <c r="X38" s="86"/>
      <c r="Y38" s="1"/>
    </row>
    <row r="39" s="5" customFormat="true" ht="15.75" hidden="false" customHeight="true" outlineLevel="0" collapsed="false">
      <c r="A39" s="86"/>
      <c r="B39" s="93" t="n">
        <v>1300</v>
      </c>
      <c r="C39" s="93"/>
      <c r="D39" s="95" t="n">
        <f aca="false">$D$5*(($B$23/$B$24)^$D$6)*$B39/1000</f>
        <v>0</v>
      </c>
      <c r="E39" s="95" t="n">
        <f aca="false">$E$5*(($B$23/$B$24)^$E$6)*$B39/1000</f>
        <v>0</v>
      </c>
      <c r="F39" s="95" t="n">
        <f aca="false">$F$5*(($B$23/$B$24)^$F$6)*$B39/1000</f>
        <v>0</v>
      </c>
      <c r="G39" s="95" t="n">
        <f aca="false">$G$5*(($B$23/$B$24)^$G$6)*$B39/1000</f>
        <v>0</v>
      </c>
      <c r="H39" s="95" t="n">
        <f aca="false">$H$5*(($B$23/$B$24)^$H$6)*$B39/1000</f>
        <v>0</v>
      </c>
      <c r="I39" s="96" t="n">
        <f aca="false">$I$5*(($B$23/$B$24)^$I$6)*$B39/1000</f>
        <v>0</v>
      </c>
      <c r="J39" s="97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127" t="n">
        <v>0</v>
      </c>
      <c r="Q39" s="94" t="n">
        <v>0</v>
      </c>
      <c r="R39" s="95" t="n">
        <f aca="false">$R$5*(($B$23/$B$24)^$R$6)*$B39/1000</f>
        <v>0</v>
      </c>
      <c r="S39" s="95" t="n">
        <f aca="false">$S$5*(($B$23/$B$24)^$S$6)*$B39/1000</f>
        <v>0</v>
      </c>
      <c r="T39" s="95" t="n">
        <f aca="false">$T$5*(($B$23/$B$24)^$T$6)*$B39/1000</f>
        <v>0</v>
      </c>
      <c r="U39" s="95" t="n">
        <v>0</v>
      </c>
      <c r="V39" s="95" t="n">
        <v>0</v>
      </c>
      <c r="W39" s="96" t="n">
        <v>0</v>
      </c>
      <c r="X39" s="86"/>
      <c r="Y39" s="1"/>
    </row>
    <row r="40" s="5" customFormat="true" ht="15.75" hidden="false" customHeight="true" outlineLevel="0" collapsed="false">
      <c r="A40" s="86"/>
      <c r="B40" s="93" t="n">
        <v>1400</v>
      </c>
      <c r="C40" s="93"/>
      <c r="D40" s="95" t="n">
        <f aca="false">$D$5*(($B$23/$B$24)^$D$6)*$B40/1000</f>
        <v>0</v>
      </c>
      <c r="E40" s="95" t="n">
        <f aca="false">$E$5*(($B$23/$B$24)^$E$6)*$B40/1000</f>
        <v>0</v>
      </c>
      <c r="F40" s="95" t="n">
        <f aca="false">$F$5*(($B$23/$B$24)^$F$6)*$B40/1000</f>
        <v>0</v>
      </c>
      <c r="G40" s="95" t="n">
        <f aca="false">$G$5*(($B$23/$B$24)^$G$6)*$B40/1000</f>
        <v>0</v>
      </c>
      <c r="H40" s="95" t="n">
        <f aca="false">$H$5*(($B$23/$B$24)^$H$6)*$B40/1000</f>
        <v>0</v>
      </c>
      <c r="I40" s="96" t="n">
        <f aca="false">$I$5*(($B$23/$B$24)^$I$6)*$B40/1000</f>
        <v>0</v>
      </c>
      <c r="J40" s="97" t="n">
        <v>0</v>
      </c>
      <c r="K40" s="95" t="n">
        <f aca="false">$K$5*(($B$23/$B$24)^$K$6)*$B40/1000</f>
        <v>0</v>
      </c>
      <c r="L40" s="95" t="n">
        <f aca="false">$L$5*(($B$23/$B$24)^$L$6)*$B40/1000</f>
        <v>754.6</v>
      </c>
      <c r="M40" s="95" t="n">
        <f aca="false">$M$5*(($B$23/$B$24)^$M$6)*$B40/1000</f>
        <v>908.6</v>
      </c>
      <c r="N40" s="95" t="n">
        <f aca="false">$N$5*(($B$23/$B$24)^$N$6)*$B40/1000</f>
        <v>1097.6</v>
      </c>
      <c r="O40" s="95" t="n">
        <v>0</v>
      </c>
      <c r="P40" s="127" t="n">
        <v>0</v>
      </c>
      <c r="Q40" s="94" t="n">
        <v>0</v>
      </c>
      <c r="R40" s="95" t="n">
        <f aca="false">$R$5*(($B$23/$B$24)^$R$6)*$B40/1000</f>
        <v>0</v>
      </c>
      <c r="S40" s="95" t="n">
        <f aca="false">$S$5*(($B$23/$B$24)^$S$6)*$B40/1000</f>
        <v>0</v>
      </c>
      <c r="T40" s="95" t="n">
        <f aca="false">$T$5*(($B$23/$B$24)^$T$6)*$B40/1000</f>
        <v>0</v>
      </c>
      <c r="U40" s="95" t="n">
        <v>0</v>
      </c>
      <c r="V40" s="95" t="n">
        <v>0</v>
      </c>
      <c r="W40" s="96" t="n">
        <v>0</v>
      </c>
      <c r="X40" s="86"/>
      <c r="Y40" s="1"/>
    </row>
    <row r="41" s="5" customFormat="true" ht="15.75" hidden="false" customHeight="true" outlineLevel="0" collapsed="false">
      <c r="A41" s="86"/>
      <c r="B41" s="93" t="n">
        <v>1500</v>
      </c>
      <c r="C41" s="93"/>
      <c r="D41" s="95" t="n">
        <f aca="false">$D$5*(($B$23/$B$24)^$D$6)*$B41/1000</f>
        <v>0</v>
      </c>
      <c r="E41" s="95" t="n">
        <f aca="false">$E$5*(($B$23/$B$24)^$E$6)*$B41/1000</f>
        <v>0</v>
      </c>
      <c r="F41" s="95" t="n">
        <f aca="false">$F$5*(($B$23/$B$24)^$F$6)*$B41/1000</f>
        <v>0</v>
      </c>
      <c r="G41" s="95" t="n">
        <f aca="false">$G$5*(($B$23/$B$24)^$G$6)*$B41/1000</f>
        <v>0</v>
      </c>
      <c r="H41" s="95" t="n">
        <f aca="false">$H$5*(($B$23/$B$24)^$H$6)*$B41/1000</f>
        <v>0</v>
      </c>
      <c r="I41" s="96" t="n">
        <f aca="false">$I$5*(($B$23/$B$24)^$I$6)*$B41/1000</f>
        <v>0</v>
      </c>
      <c r="J41" s="97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127" t="n">
        <v>0</v>
      </c>
      <c r="Q41" s="94" t="n">
        <v>0</v>
      </c>
      <c r="R41" s="95" t="n">
        <f aca="false">$R$5*(($B$23/$B$24)^$R$6)*$B41/1000</f>
        <v>0</v>
      </c>
      <c r="S41" s="95" t="n">
        <f aca="false">$S$5*(($B$23/$B$24)^$S$6)*$B41/1000</f>
        <v>0</v>
      </c>
      <c r="T41" s="95" t="n">
        <f aca="false">$T$5*(($B$23/$B$24)^$T$6)*$B41/1000</f>
        <v>0</v>
      </c>
      <c r="U41" s="95" t="n">
        <v>0</v>
      </c>
      <c r="V41" s="95" t="n">
        <v>0</v>
      </c>
      <c r="W41" s="96" t="n">
        <v>0</v>
      </c>
      <c r="X41" s="86"/>
      <c r="Y41" s="1"/>
    </row>
    <row r="42" s="5" customFormat="true" ht="15.75" hidden="false" customHeight="true" outlineLevel="0" collapsed="false">
      <c r="A42" s="86"/>
      <c r="B42" s="93" t="n">
        <v>1600</v>
      </c>
      <c r="C42" s="93"/>
      <c r="D42" s="95" t="n">
        <f aca="false">$D$5*(($B$23/$B$24)^$D$6)*$B42/1000</f>
        <v>0</v>
      </c>
      <c r="E42" s="95" t="n">
        <f aca="false">$E$5*(($B$23/$B$24)^$E$6)*$B42/1000</f>
        <v>0</v>
      </c>
      <c r="F42" s="95" t="n">
        <f aca="false">$F$5*(($B$23/$B$24)^$F$6)*$B42/1000</f>
        <v>0</v>
      </c>
      <c r="G42" s="95" t="n">
        <f aca="false">$G$5*(($B$23/$B$24)^$G$6)*$B42/1000</f>
        <v>0</v>
      </c>
      <c r="H42" s="95" t="n">
        <f aca="false">$H$5*(($B$23/$B$24)^$H$6)*$B42/1000</f>
        <v>0</v>
      </c>
      <c r="I42" s="96" t="n">
        <f aca="false">$I$5*(($B$23/$B$24)^$I$6)*$B42/1000</f>
        <v>0</v>
      </c>
      <c r="J42" s="97" t="n">
        <v>0</v>
      </c>
      <c r="K42" s="95" t="n">
        <f aca="false">$K$5*(($B$23/$B$24)^$K$6)*$B42/1000</f>
        <v>0</v>
      </c>
      <c r="L42" s="95" t="n">
        <f aca="false">$L$5*(($B$23/$B$24)^$L$6)*$B42/1000</f>
        <v>862.4</v>
      </c>
      <c r="M42" s="95" t="n">
        <f aca="false">$M$5*(($B$23/$B$24)^$M$6)*$B42/1000</f>
        <v>1038.4</v>
      </c>
      <c r="N42" s="95" t="n">
        <f aca="false">$N$5*(($B$23/$B$24)^$N$6)*$B42/1000</f>
        <v>1254.4</v>
      </c>
      <c r="O42" s="95" t="n">
        <v>0</v>
      </c>
      <c r="P42" s="127" t="n">
        <v>0</v>
      </c>
      <c r="Q42" s="94" t="n">
        <v>0</v>
      </c>
      <c r="R42" s="95" t="n">
        <f aca="false">$R$5*(($B$23/$B$24)^$R$6)*$B42/1000</f>
        <v>0</v>
      </c>
      <c r="S42" s="95" t="n">
        <f aca="false">$S$5*(($B$23/$B$24)^$S$6)*$B42/1000</f>
        <v>0</v>
      </c>
      <c r="T42" s="95" t="n">
        <f aca="false">$T$5*(($B$23/$B$24)^$T$6)*$B42/1000</f>
        <v>0</v>
      </c>
      <c r="U42" s="95" t="n">
        <v>0</v>
      </c>
      <c r="V42" s="95" t="n">
        <v>0</v>
      </c>
      <c r="W42" s="96" t="n">
        <v>0</v>
      </c>
      <c r="X42" s="86"/>
      <c r="Y42" s="1"/>
    </row>
    <row r="43" s="5" customFormat="true" ht="15.75" hidden="false" customHeight="true" outlineLevel="0" collapsed="false">
      <c r="A43" s="86"/>
      <c r="B43" s="93" t="n">
        <v>1800</v>
      </c>
      <c r="C43" s="93"/>
      <c r="D43" s="95" t="n">
        <f aca="false">$D$5*(($B$23/$B$24)^$D$6)*$B43/1000</f>
        <v>0</v>
      </c>
      <c r="E43" s="95" t="n">
        <f aca="false">$E$5*(($B$23/$B$24)^$E$6)*$B43/1000</f>
        <v>0</v>
      </c>
      <c r="F43" s="95" t="n">
        <f aca="false">$F$5*(($B$23/$B$24)^$F$6)*$B43/1000</f>
        <v>0</v>
      </c>
      <c r="G43" s="95" t="n">
        <f aca="false">$G$5*(($B$23/$B$24)^$G$6)*$B43/1000</f>
        <v>0</v>
      </c>
      <c r="H43" s="95" t="n">
        <f aca="false">$H$5*(($B$23/$B$24)^$H$6)*$B43/1000</f>
        <v>0</v>
      </c>
      <c r="I43" s="96" t="n">
        <f aca="false">$I$5*(($B$23/$B$24)^$I$6)*$B43/1000</f>
        <v>0</v>
      </c>
      <c r="J43" s="97" t="n">
        <v>0</v>
      </c>
      <c r="K43" s="95" t="n">
        <f aca="false">$K$5*(($B$23/$B$24)^$K$6)*$B43/1000</f>
        <v>0</v>
      </c>
      <c r="L43" s="95" t="n">
        <f aca="false">$L$5*(($B$23/$B$24)^$L$6)*$B43/1000</f>
        <v>970.2</v>
      </c>
      <c r="M43" s="95" t="n">
        <v>0</v>
      </c>
      <c r="N43" s="95" t="n">
        <v>0</v>
      </c>
      <c r="O43" s="95" t="n">
        <v>0</v>
      </c>
      <c r="P43" s="127" t="n">
        <v>0</v>
      </c>
      <c r="Q43" s="94" t="n">
        <v>0</v>
      </c>
      <c r="R43" s="95" t="n">
        <f aca="false">$R$5*(($B$23/$B$24)^$R$6)*$B43/1000</f>
        <v>0</v>
      </c>
      <c r="S43" s="95" t="n">
        <f aca="false">$S$5*(($B$23/$B$24)^$S$6)*$B43/1000</f>
        <v>0</v>
      </c>
      <c r="T43" s="95" t="n">
        <f aca="false">$T$5*(($B$23/$B$24)^$T$6)*$B43/1000</f>
        <v>0</v>
      </c>
      <c r="U43" s="95" t="n">
        <v>0</v>
      </c>
      <c r="V43" s="95" t="n">
        <v>0</v>
      </c>
      <c r="W43" s="96" t="n">
        <v>0</v>
      </c>
      <c r="X43" s="86"/>
      <c r="Y43" s="1"/>
    </row>
    <row r="44" s="5" customFormat="true" ht="15.75" hidden="false" customHeight="true" outlineLevel="0" collapsed="false">
      <c r="A44" s="86"/>
      <c r="B44" s="93" t="n">
        <v>2000</v>
      </c>
      <c r="C44" s="93"/>
      <c r="D44" s="95" t="n">
        <f aca="false">$D$5*(($B$23/$B$24)^$D$6)*$B44/1000</f>
        <v>0</v>
      </c>
      <c r="E44" s="95" t="n">
        <f aca="false">$E$5*(($B$23/$B$24)^$E$6)*$B44/1000</f>
        <v>0</v>
      </c>
      <c r="F44" s="95" t="n">
        <f aca="false">$F$5*(($B$23/$B$24)^$F$6)*$B44/1000</f>
        <v>0</v>
      </c>
      <c r="G44" s="95" t="n">
        <f aca="false">$G$5*(($B$23/$B$24)^$G$6)*$B44/1000</f>
        <v>0</v>
      </c>
      <c r="H44" s="95" t="n">
        <f aca="false">$H$5*(($B$23/$B$24)^$H$6)*$B44/1000</f>
        <v>0</v>
      </c>
      <c r="I44" s="96" t="n">
        <f aca="false">$I$5*(($B$23/$B$24)^$I$6)*$B44/1000</f>
        <v>0</v>
      </c>
      <c r="J44" s="97" t="n">
        <v>0</v>
      </c>
      <c r="K44" s="95" t="n">
        <f aca="false">$K$5*(($B$23/$B$24)^$K$6)*$B44/1000</f>
        <v>0</v>
      </c>
      <c r="L44" s="95" t="n">
        <f aca="false">$L$5*(($B$23/$B$24)^$L$6)*$B44/1000</f>
        <v>1078</v>
      </c>
      <c r="M44" s="95" t="n">
        <v>0</v>
      </c>
      <c r="N44" s="95" t="n">
        <v>0</v>
      </c>
      <c r="O44" s="95" t="n">
        <v>0</v>
      </c>
      <c r="P44" s="127" t="n">
        <v>0</v>
      </c>
      <c r="Q44" s="94" t="n">
        <v>0</v>
      </c>
      <c r="R44" s="95" t="n">
        <f aca="false">$R$5*(($B$23/$B$24)^$R$6)*$B44/1000</f>
        <v>0</v>
      </c>
      <c r="S44" s="95" t="n">
        <f aca="false">$S$5*(($B$23/$B$24)^$S$6)*$B44/1000</f>
        <v>0</v>
      </c>
      <c r="T44" s="95" t="n">
        <f aca="false">$T$5*(($B$23/$B$24)^$T$6)*$B44/1000</f>
        <v>0</v>
      </c>
      <c r="U44" s="95" t="n">
        <v>0</v>
      </c>
      <c r="V44" s="95" t="n">
        <v>0</v>
      </c>
      <c r="W44" s="96" t="n">
        <v>0</v>
      </c>
      <c r="X44" s="86"/>
      <c r="Y44" s="1"/>
    </row>
    <row r="45" s="5" customFormat="true" ht="15.75" hidden="false" customHeight="true" outlineLevel="0" collapsed="false">
      <c r="A45" s="86"/>
      <c r="B45" s="93" t="n">
        <v>2200</v>
      </c>
      <c r="C45" s="93"/>
      <c r="D45" s="95" t="n">
        <f aca="false">$D$5*(($B$23/$B$24)^$D$6)*$B45/1000</f>
        <v>0</v>
      </c>
      <c r="E45" s="95" t="n">
        <f aca="false">$E$5*(($B$23/$B$24)^$E$6)*$B45/1000</f>
        <v>0</v>
      </c>
      <c r="F45" s="95" t="n">
        <f aca="false">$F$5*(($B$23/$B$24)^$F$6)*$B45/1000</f>
        <v>0</v>
      </c>
      <c r="G45" s="95" t="n">
        <f aca="false">$G$5*(($B$23/$B$24)^$G$6)*$B45/1000</f>
        <v>0</v>
      </c>
      <c r="H45" s="95" t="n">
        <f aca="false">$H$5*(($B$23/$B$24)^$H$6)*$B45/1000</f>
        <v>0</v>
      </c>
      <c r="I45" s="96" t="n">
        <f aca="false">$I$5*(($B$23/$B$24)^$I$6)*$B45/1000</f>
        <v>0</v>
      </c>
      <c r="J45" s="97" t="n">
        <v>0</v>
      </c>
      <c r="K45" s="95" t="n">
        <f aca="false">$K$5*(($B$23/$B$24)^$K$6)*$B45/1000</f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127" t="n">
        <v>0</v>
      </c>
      <c r="Q45" s="94" t="n">
        <v>0</v>
      </c>
      <c r="R45" s="95" t="n">
        <f aca="false">$R$5*(($B$23/$B$24)^$R$6)*$B45/1000</f>
        <v>0</v>
      </c>
      <c r="S45" s="95" t="n">
        <f aca="false">$S$5*(($B$23/$B$24)^$S$6)*$B45/1000</f>
        <v>0</v>
      </c>
      <c r="T45" s="95" t="n">
        <f aca="false">$T$5*(($B$23/$B$24)^$T$6)*$B45/1000</f>
        <v>0</v>
      </c>
      <c r="U45" s="95" t="n">
        <v>0</v>
      </c>
      <c r="V45" s="95" t="n">
        <v>0</v>
      </c>
      <c r="W45" s="96" t="n">
        <v>0</v>
      </c>
      <c r="X45" s="86"/>
      <c r="Y45" s="1"/>
    </row>
    <row r="46" s="5" customFormat="true" ht="15.75" hidden="false" customHeight="true" outlineLevel="0" collapsed="false">
      <c r="A46" s="86"/>
      <c r="B46" s="93" t="n">
        <v>2400</v>
      </c>
      <c r="C46" s="93"/>
      <c r="D46" s="95" t="n">
        <f aca="false">$D$5*(($B$23/$B$24)^$D$6)*$B46/1000</f>
        <v>0</v>
      </c>
      <c r="E46" s="95" t="n">
        <f aca="false">$E$5*(($B$23/$B$24)^$E$6)*$B46/1000</f>
        <v>0</v>
      </c>
      <c r="F46" s="95" t="n">
        <f aca="false">$F$5*(($B$23/$B$24)^$F$6)*$B46/1000</f>
        <v>0</v>
      </c>
      <c r="G46" s="95" t="n">
        <f aca="false">$G$5*(($B$23/$B$24)^$G$6)*$B46/1000</f>
        <v>0</v>
      </c>
      <c r="H46" s="95" t="n">
        <f aca="false">$H$5*(($B$23/$B$24)^$H$6)*$B46/1000</f>
        <v>0</v>
      </c>
      <c r="I46" s="96" t="n">
        <f aca="false">$I$5*(($B$23/$B$24)^$I$6)*$B46/1000</f>
        <v>0</v>
      </c>
      <c r="J46" s="97" t="n">
        <v>0</v>
      </c>
      <c r="K46" s="95" t="n">
        <f aca="false">$K$5*(($B$23/$B$24)^$K$6)*$B46/1000</f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127" t="n">
        <v>0</v>
      </c>
      <c r="Q46" s="94" t="n">
        <v>0</v>
      </c>
      <c r="R46" s="95" t="n">
        <f aca="false">$R$5*(($B$23/$B$24)^$R$6)*$B46/1000</f>
        <v>0</v>
      </c>
      <c r="S46" s="95" t="n">
        <f aca="false">$S$5*(($B$23/$B$24)^$S$6)*$B46/1000</f>
        <v>0</v>
      </c>
      <c r="T46" s="95" t="n">
        <f aca="false">$T$5*(($B$23/$B$24)^$T$6)*$B46/1000</f>
        <v>0</v>
      </c>
      <c r="U46" s="95" t="n">
        <v>0</v>
      </c>
      <c r="V46" s="95" t="n">
        <v>0</v>
      </c>
      <c r="W46" s="96" t="n">
        <v>0</v>
      </c>
      <c r="X46" s="86"/>
      <c r="Y46" s="1"/>
    </row>
    <row r="47" s="5" customFormat="true" ht="15.75" hidden="false" customHeight="true" outlineLevel="0" collapsed="false">
      <c r="A47" s="86"/>
      <c r="B47" s="93" t="n">
        <v>2600</v>
      </c>
      <c r="C47" s="93"/>
      <c r="D47" s="95" t="n">
        <f aca="false">$D$5*(($B$23/$B$24)^$D$6)*$B47/1000</f>
        <v>0</v>
      </c>
      <c r="E47" s="95" t="n">
        <f aca="false">$E$5*(($B$23/$B$24)^$E$6)*$B47/1000</f>
        <v>0</v>
      </c>
      <c r="F47" s="95" t="n">
        <f aca="false">$F$5*(($B$23/$B$24)^$F$6)*$B47/1000</f>
        <v>0</v>
      </c>
      <c r="G47" s="95" t="n">
        <f aca="false">$G$5*(($B$23/$B$24)^$G$6)*$B47/1000</f>
        <v>0</v>
      </c>
      <c r="H47" s="95" t="n">
        <f aca="false">$H$5*(($B$23/$B$24)^$H$6)*$B47/1000</f>
        <v>0</v>
      </c>
      <c r="I47" s="96" t="n">
        <f aca="false">$I$5*(($B$23/$B$24)^$I$6)*$B47/1000</f>
        <v>0</v>
      </c>
      <c r="J47" s="97" t="n">
        <v>0</v>
      </c>
      <c r="K47" s="95" t="n">
        <f aca="false">$K$5*(($B$23/$B$24)^$K$6)*$B47/1000</f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127" t="n">
        <v>0</v>
      </c>
      <c r="Q47" s="94" t="n">
        <v>0</v>
      </c>
      <c r="R47" s="95" t="n">
        <f aca="false">$R$5*(($B$23/$B$24)^$R$6)*$B47/1000</f>
        <v>0</v>
      </c>
      <c r="S47" s="95" t="n">
        <f aca="false">$S$5*(($B$23/$B$24)^$S$6)*$B47/1000</f>
        <v>0</v>
      </c>
      <c r="T47" s="95" t="n">
        <f aca="false">$T$5*(($B$23/$B$24)^$T$6)*$B47/1000</f>
        <v>0</v>
      </c>
      <c r="U47" s="95" t="n">
        <v>0</v>
      </c>
      <c r="V47" s="95" t="n">
        <v>0</v>
      </c>
      <c r="W47" s="96" t="n">
        <v>0</v>
      </c>
      <c r="X47" s="86"/>
      <c r="Y47" s="1"/>
    </row>
    <row r="48" s="5" customFormat="true" ht="15.75" hidden="false" customHeight="true" outlineLevel="0" collapsed="false">
      <c r="A48" s="86"/>
      <c r="B48" s="93" t="n">
        <v>2800</v>
      </c>
      <c r="C48" s="93"/>
      <c r="D48" s="95" t="n">
        <f aca="false">$D$5*(($B$23/$B$24)^$D$6)*$B48/1000</f>
        <v>0</v>
      </c>
      <c r="E48" s="95" t="n">
        <f aca="false">$E$5*(($B$23/$B$24)^$E$6)*$B48/1000</f>
        <v>0</v>
      </c>
      <c r="F48" s="95" t="n">
        <f aca="false">$F$5*(($B$23/$B$24)^$F$6)*$B48/1000</f>
        <v>0</v>
      </c>
      <c r="G48" s="95" t="n">
        <f aca="false">$G$5*(($B$23/$B$24)^$G$6)*$B48/1000</f>
        <v>0</v>
      </c>
      <c r="H48" s="95" t="n">
        <f aca="false">$H$5*(($B$23/$B$24)^$H$6)*$B48/1000</f>
        <v>0</v>
      </c>
      <c r="I48" s="96" t="n">
        <f aca="false">$I$5*(($B$23/$B$24)^$I$6)*$B48/1000</f>
        <v>0</v>
      </c>
      <c r="J48" s="97" t="n">
        <v>0</v>
      </c>
      <c r="K48" s="95" t="n">
        <f aca="false">$K$5*(($B$23/$B$24)^$K$6)*$B48/1000</f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127" t="n">
        <v>0</v>
      </c>
      <c r="Q48" s="94" t="n">
        <v>0</v>
      </c>
      <c r="R48" s="95" t="n">
        <f aca="false">$R$5*(($B$23/$B$24)^$R$6)*$B48/1000</f>
        <v>0</v>
      </c>
      <c r="S48" s="95" t="n">
        <f aca="false">$S$5*(($B$23/$B$24)^$S$6)*$B48/1000</f>
        <v>0</v>
      </c>
      <c r="T48" s="95" t="n">
        <f aca="false">$T$5*(($B$23/$B$24)^$T$6)*$B48/1000</f>
        <v>0</v>
      </c>
      <c r="U48" s="95" t="n">
        <v>0</v>
      </c>
      <c r="V48" s="95" t="n">
        <v>0</v>
      </c>
      <c r="W48" s="96" t="n">
        <v>0</v>
      </c>
      <c r="X48" s="86"/>
      <c r="Y48" s="1"/>
    </row>
    <row r="49" s="5" customFormat="true" ht="16.5" hidden="false" customHeight="true" outlineLevel="0" collapsed="false">
      <c r="A49" s="86"/>
      <c r="B49" s="98" t="n">
        <v>3000</v>
      </c>
      <c r="C49" s="98"/>
      <c r="D49" s="100" t="n">
        <f aca="false">$D$5*(($B$23/$B$24)^$D$6)*$B49/1000</f>
        <v>0</v>
      </c>
      <c r="E49" s="100" t="n">
        <f aca="false">$E$5*(($B$23/$B$24)^$E$6)*$B49/1000</f>
        <v>0</v>
      </c>
      <c r="F49" s="100" t="n">
        <f aca="false">$F$5*(($B$23/$B$24)^$F$6)*$B49/1000</f>
        <v>0</v>
      </c>
      <c r="G49" s="100" t="n">
        <f aca="false">$G$5*(($B$23/$B$24)^$G$6)*$B49/1000</f>
        <v>0</v>
      </c>
      <c r="H49" s="100" t="n">
        <f aca="false">$H$5*(($B$23/$B$24)^$H$6)*$B49/1000</f>
        <v>0</v>
      </c>
      <c r="I49" s="101" t="n">
        <f aca="false">$I$5*(($B$23/$B$24)^$I$6)*$B49/1000</f>
        <v>0</v>
      </c>
      <c r="J49" s="102" t="n">
        <v>0</v>
      </c>
      <c r="K49" s="100" t="n">
        <f aca="false">$K$5*(($B$23/$B$24)^$K$6)*$B49/1000</f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28" t="n">
        <v>0</v>
      </c>
      <c r="Q49" s="99" t="n">
        <v>0</v>
      </c>
      <c r="R49" s="100" t="n">
        <f aca="false">$R$5*(($B$23/$B$24)^$R$6)*$B49/1000</f>
        <v>0</v>
      </c>
      <c r="S49" s="100" t="n">
        <f aca="false">$S$5*(($B$23/$B$24)^$S$6)*$B49/1000</f>
        <v>0</v>
      </c>
      <c r="T49" s="100" t="n">
        <f aca="false">$T$5*(($B$23/$B$24)^$T$6)*$B49/1000</f>
        <v>0</v>
      </c>
      <c r="U49" s="100" t="n">
        <v>0</v>
      </c>
      <c r="V49" s="100" t="n">
        <v>0</v>
      </c>
      <c r="W49" s="101" t="n">
        <v>0</v>
      </c>
      <c r="X49" s="86"/>
      <c r="Y49" s="1"/>
    </row>
    <row r="50" customFormat="false" ht="16.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</row>
    <row r="51" customFormat="false" ht="15.75" hidden="false" customHeight="true" outlineLevel="0" collapsed="false">
      <c r="B51" s="79" t="s">
        <v>2</v>
      </c>
      <c r="C51" s="79"/>
      <c r="D51" s="79" t="s">
        <v>34</v>
      </c>
      <c r="E51" s="79"/>
      <c r="F51" s="79"/>
      <c r="G51" s="79"/>
      <c r="H51" s="79"/>
      <c r="I51" s="79"/>
      <c r="J51" s="129" t="s">
        <v>35</v>
      </c>
      <c r="K51" s="129"/>
      <c r="L51" s="129"/>
      <c r="M51" s="129"/>
      <c r="N51" s="129"/>
      <c r="O51" s="129"/>
      <c r="P51" s="130"/>
      <c r="Q51" s="79" t="s">
        <v>36</v>
      </c>
      <c r="R51" s="79"/>
      <c r="S51" s="79"/>
      <c r="T51" s="79"/>
      <c r="U51" s="79"/>
      <c r="V51" s="79"/>
      <c r="W51" s="79"/>
    </row>
    <row r="52" customFormat="false" ht="16.5" hidden="false" customHeight="true" outlineLevel="0" collapsed="false">
      <c r="A52" s="104"/>
      <c r="B52" s="81" t="s">
        <v>29</v>
      </c>
      <c r="C52" s="81"/>
      <c r="D52" s="82" t="n">
        <v>300</v>
      </c>
      <c r="E52" s="83" t="n">
        <v>400</v>
      </c>
      <c r="F52" s="83" t="n">
        <v>500</v>
      </c>
      <c r="G52" s="83" t="n">
        <v>600</v>
      </c>
      <c r="H52" s="83" t="n">
        <v>700</v>
      </c>
      <c r="I52" s="84" t="n">
        <v>900</v>
      </c>
      <c r="J52" s="85" t="n">
        <v>200</v>
      </c>
      <c r="K52" s="83" t="n">
        <v>300</v>
      </c>
      <c r="L52" s="83" t="n">
        <v>400</v>
      </c>
      <c r="M52" s="83" t="n">
        <v>500</v>
      </c>
      <c r="N52" s="83" t="n">
        <v>600</v>
      </c>
      <c r="O52" s="83" t="n">
        <v>700</v>
      </c>
      <c r="P52" s="124" t="n">
        <v>900</v>
      </c>
      <c r="Q52" s="131" t="n">
        <v>200</v>
      </c>
      <c r="R52" s="132" t="n">
        <v>300</v>
      </c>
      <c r="S52" s="132" t="n">
        <v>400</v>
      </c>
      <c r="T52" s="132" t="n">
        <v>500</v>
      </c>
      <c r="U52" s="132" t="n">
        <v>600</v>
      </c>
      <c r="V52" s="132" t="n">
        <v>700</v>
      </c>
      <c r="W52" s="133" t="n">
        <v>900</v>
      </c>
    </row>
    <row r="53" customFormat="false" ht="17.25" hidden="false" customHeight="true" outlineLevel="0" collapsed="false">
      <c r="A53" s="86" t="s">
        <v>30</v>
      </c>
      <c r="B53" s="109" t="n">
        <v>300</v>
      </c>
      <c r="C53" s="109"/>
      <c r="D53" s="134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6" t="n">
        <v>0</v>
      </c>
      <c r="J53" s="137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6" t="n">
        <v>0</v>
      </c>
      <c r="Q53" s="138" t="n">
        <v>0</v>
      </c>
      <c r="R53" s="139" t="n">
        <v>0</v>
      </c>
      <c r="S53" s="139" t="n">
        <v>0</v>
      </c>
      <c r="T53" s="139" t="n">
        <v>0</v>
      </c>
      <c r="U53" s="107" t="n">
        <v>0</v>
      </c>
      <c r="V53" s="107" t="n">
        <v>0</v>
      </c>
      <c r="W53" s="140" t="n">
        <v>0</v>
      </c>
      <c r="X53" s="86" t="s">
        <v>30</v>
      </c>
    </row>
    <row r="54" customFormat="false" ht="15.75" hidden="false" customHeight="true" outlineLevel="0" collapsed="false">
      <c r="A54" s="86"/>
      <c r="B54" s="109" t="n">
        <v>400</v>
      </c>
      <c r="C54" s="109"/>
      <c r="D54" s="94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6" t="n">
        <v>0</v>
      </c>
      <c r="J54" s="94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127" t="n">
        <f aca="false">$O$13*(($B$23/$B$24)^$O$14)*$B54/1000</f>
        <v>683.2</v>
      </c>
      <c r="P54" s="141" t="n">
        <f aca="false">$P$13*(($B$23/$B$24)^$P$14)*$B54/1000</f>
        <v>828.4</v>
      </c>
      <c r="Q54" s="94" t="n">
        <v>0</v>
      </c>
      <c r="R54" s="142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141" t="n">
        <f aca="false">$W$13*(($B$23/$B$24)^$T$14)*$B54/1000</f>
        <v>1196.8</v>
      </c>
      <c r="X54" s="86"/>
    </row>
    <row r="55" customFormat="false" ht="15.75" hidden="false" customHeight="true" outlineLevel="0" collapsed="false">
      <c r="A55" s="86"/>
      <c r="B55" s="109" t="n">
        <v>500</v>
      </c>
      <c r="C55" s="109"/>
      <c r="D55" s="94" t="n">
        <f aca="false">$D$13*(($B$23/$B$24)^$D$14)*$B55/1000</f>
        <v>343</v>
      </c>
      <c r="E55" s="95" t="n">
        <v>0</v>
      </c>
      <c r="F55" s="95" t="n">
        <v>0</v>
      </c>
      <c r="G55" s="95" t="n">
        <v>0</v>
      </c>
      <c r="H55" s="95" t="n">
        <f aca="false">$H$13*(($B$23/$B$24)^$H$14)*$B55/1000</f>
        <v>0</v>
      </c>
      <c r="I55" s="96" t="n">
        <f aca="false">$I$13*(($B$23/$B$24)^$I$14)*$B55/1000</f>
        <v>806</v>
      </c>
      <c r="J55" s="95" t="n">
        <v>0</v>
      </c>
      <c r="K55" s="95" t="n">
        <v>0</v>
      </c>
      <c r="L55" s="95" t="n">
        <f aca="false">$L$13*(($B$23/$B$24)^$L$14)*$B55/1000</f>
        <v>550.5</v>
      </c>
      <c r="M55" s="95" t="n">
        <f aca="false">$M$13*(($B$23/$B$24)^$M$14)*$B55/1000</f>
        <v>657</v>
      </c>
      <c r="N55" s="95" t="n">
        <f aca="false">$N$13*(($B$23/$B$24)^$N$14)*$B55/1000</f>
        <v>757.5</v>
      </c>
      <c r="O55" s="95" t="n">
        <f aca="false">$O$13*(($B$23/$B$24)^$O$14)*$B55/1000</f>
        <v>854</v>
      </c>
      <c r="P55" s="127" t="n">
        <f aca="false">$P$13*(($B$23/$B$24)^$P$14)*$B55/1000</f>
        <v>1035.5</v>
      </c>
      <c r="Q55" s="94" t="n">
        <v>0</v>
      </c>
      <c r="R55" s="142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141" t="n">
        <f aca="false">$W$13*(($B$23/$B$24)^$T$14)*$B55/1000</f>
        <v>1496</v>
      </c>
      <c r="X55" s="86"/>
    </row>
    <row r="56" customFormat="false" ht="15.75" hidden="false" customHeight="true" outlineLevel="0" collapsed="false">
      <c r="A56" s="86"/>
      <c r="B56" s="109" t="n">
        <v>600</v>
      </c>
      <c r="C56" s="109"/>
      <c r="D56" s="94" t="n">
        <v>0</v>
      </c>
      <c r="E56" s="95" t="n">
        <v>0</v>
      </c>
      <c r="F56" s="95" t="n">
        <v>0</v>
      </c>
      <c r="G56" s="95" t="n">
        <f aca="false">$G$13*(($B$23/$B$24)^$G$14)*$B56/1000</f>
        <v>712.2</v>
      </c>
      <c r="H56" s="95" t="n">
        <f aca="false">$H$13*(($B$23/$B$24)^$H$14)*$B56/1000</f>
        <v>0</v>
      </c>
      <c r="I56" s="96" t="n">
        <f aca="false">$I$13*(($B$23/$B$24)^$I$14)*$B56/1000</f>
        <v>967.2</v>
      </c>
      <c r="J56" s="95" t="n">
        <v>0</v>
      </c>
      <c r="K56" s="95" t="n">
        <v>0</v>
      </c>
      <c r="L56" s="95" t="n">
        <v>0</v>
      </c>
      <c r="M56" s="95" t="n">
        <f aca="false">$M$13*(($B$23/$B$24)^$M$14)*$B56/1000</f>
        <v>788.4</v>
      </c>
      <c r="N56" s="95" t="n">
        <f aca="false">$N$13*(($B$23/$B$24)^$N$14)*$B56/1000</f>
        <v>909</v>
      </c>
      <c r="O56" s="95" t="n">
        <f aca="false">$O$13*(($B$23/$B$24)^$O$14)*$B56/1000</f>
        <v>1024.8</v>
      </c>
      <c r="P56" s="127" t="n">
        <f aca="false">$P$13*(($B$23/$B$24)^$P$14)*$B56/1000</f>
        <v>1242.6</v>
      </c>
      <c r="Q56" s="94" t="n">
        <v>0</v>
      </c>
      <c r="R56" s="142" t="n">
        <v>0</v>
      </c>
      <c r="S56" s="95" t="n">
        <v>0</v>
      </c>
      <c r="T56" s="95" t="n">
        <v>0</v>
      </c>
      <c r="U56" s="95" t="n">
        <f aca="false">$U$13*(($B$23/$B$24)^$T$14)*$B56/1000</f>
        <v>1266</v>
      </c>
      <c r="V56" s="95" t="n">
        <v>0</v>
      </c>
      <c r="W56" s="141" t="n">
        <f aca="false">$W$13*(($B$23/$B$24)^$T$14)*$B56/1000</f>
        <v>1795.2</v>
      </c>
      <c r="X56" s="86"/>
    </row>
    <row r="57" customFormat="false" ht="15.75" hidden="false" customHeight="true" outlineLevel="0" collapsed="false">
      <c r="A57" s="86"/>
      <c r="B57" s="109" t="n">
        <v>700</v>
      </c>
      <c r="C57" s="109"/>
      <c r="D57" s="94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6" t="n">
        <v>0</v>
      </c>
      <c r="J57" s="95" t="n">
        <v>0</v>
      </c>
      <c r="K57" s="95" t="n">
        <v>0</v>
      </c>
      <c r="L57" s="95" t="n">
        <v>0</v>
      </c>
      <c r="M57" s="95" t="n">
        <f aca="false">$M$13*(($B$23/$B$24)^$M$14)*$B57/1000</f>
        <v>919.8</v>
      </c>
      <c r="N57" s="95" t="n">
        <v>0</v>
      </c>
      <c r="O57" s="95" t="n">
        <v>0</v>
      </c>
      <c r="P57" s="127" t="n">
        <f aca="false">$P$13*(($B$23/$B$24)^$P$14)*$B57/1000</f>
        <v>1449.7</v>
      </c>
      <c r="Q57" s="94" t="n">
        <v>0</v>
      </c>
      <c r="R57" s="142" t="n">
        <v>0</v>
      </c>
      <c r="S57" s="95" t="n">
        <v>0</v>
      </c>
      <c r="T57" s="95" t="n">
        <f aca="false">$T$13*(($B$23/$B$24)^$S$14)*$B57/1000</f>
        <v>1275.4</v>
      </c>
      <c r="U57" s="95" t="n">
        <v>0</v>
      </c>
      <c r="V57" s="95" t="n">
        <v>0</v>
      </c>
      <c r="W57" s="141" t="n">
        <v>0</v>
      </c>
      <c r="X57" s="86"/>
    </row>
    <row r="58" customFormat="false" ht="15.75" hidden="false" customHeight="true" outlineLevel="0" collapsed="false">
      <c r="A58" s="86"/>
      <c r="B58" s="109" t="n">
        <v>800</v>
      </c>
      <c r="C58" s="109"/>
      <c r="D58" s="94" t="n">
        <v>0</v>
      </c>
      <c r="E58" s="95" t="n">
        <f aca="false">$E$13*(($B$23/$B$24)^$E$14)*$B58/1000</f>
        <v>692</v>
      </c>
      <c r="F58" s="95" t="n">
        <v>0</v>
      </c>
      <c r="G58" s="95" t="n">
        <f aca="false">$G$13*(($B$23/$B$24)^$G$14)*$B58/1000</f>
        <v>949.6</v>
      </c>
      <c r="H58" s="95" t="n">
        <f aca="false">$H$13*(($B$23/$B$24)^$H$14)*$B58/1000</f>
        <v>0</v>
      </c>
      <c r="I58" s="96" t="n">
        <f aca="false">$I$13*(($B$23/$B$24)^$I$14)*$B58/1000</f>
        <v>1289.6</v>
      </c>
      <c r="J58" s="95" t="n">
        <f aca="false">$J$13*(($B$23/$B$24)^$J$14)*$B58/1000</f>
        <v>512.8</v>
      </c>
      <c r="K58" s="95" t="n">
        <v>0</v>
      </c>
      <c r="L58" s="95" t="n">
        <f aca="false">$L$13*(($B$23/$B$24)^$L$14)*$B58/1000</f>
        <v>880.8</v>
      </c>
      <c r="M58" s="95" t="n">
        <f aca="false">$M$13*(($B$23/$B$24)^$M$14)*$B58/1000</f>
        <v>1051.2</v>
      </c>
      <c r="N58" s="95" t="n">
        <f aca="false">$N$13*(($B$23/$B$24)^$N$14)*$B58/1000</f>
        <v>1212</v>
      </c>
      <c r="O58" s="95" t="n">
        <f aca="false">$O$13*(($B$23/$B$24)^$O$14)*$B58/1000</f>
        <v>1366.4</v>
      </c>
      <c r="P58" s="127" t="n">
        <f aca="false">$P$13*(($B$23/$B$24)^$P$14)*$B58/1000</f>
        <v>1656.8</v>
      </c>
      <c r="Q58" s="94" t="n">
        <v>0</v>
      </c>
      <c r="R58" s="142" t="n">
        <v>0</v>
      </c>
      <c r="S58" s="95" t="n">
        <f aca="false">$S$13*(($B$23/$B$24)^$R$14)*$B58/1000</f>
        <v>1225.6</v>
      </c>
      <c r="T58" s="95" t="n">
        <f aca="false">$T$13*(($B$23/$B$24)^$S$14)*$B58/1000</f>
        <v>1457.6</v>
      </c>
      <c r="U58" s="95" t="n">
        <f aca="false">$U$13*(($B$23/$B$24)^$T$14)*$B58/1000</f>
        <v>1688</v>
      </c>
      <c r="V58" s="95" t="n">
        <v>0</v>
      </c>
      <c r="W58" s="141" t="n">
        <f aca="false">$W$13*(($B$23/$B$24)^$T$14)*$B58/1000</f>
        <v>2393.6</v>
      </c>
      <c r="X58" s="86"/>
    </row>
    <row r="59" customFormat="false" ht="15.75" hidden="false" customHeight="true" outlineLevel="0" collapsed="false">
      <c r="A59" s="86"/>
      <c r="B59" s="109" t="n">
        <v>900</v>
      </c>
      <c r="C59" s="109"/>
      <c r="D59" s="94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6" t="n">
        <v>0</v>
      </c>
      <c r="J59" s="95" t="n">
        <v>0</v>
      </c>
      <c r="K59" s="95" t="n">
        <v>0</v>
      </c>
      <c r="L59" s="95" t="n">
        <f aca="false">$L$13*(($B$23/$B$24)^$L$14)*$B59/1000</f>
        <v>990.9</v>
      </c>
      <c r="M59" s="95" t="n">
        <f aca="false">$M$13*(($B$23/$B$24)^$M$14)*$B59/1000</f>
        <v>1182.6</v>
      </c>
      <c r="N59" s="95" t="n">
        <f aca="false">$N$13*(($B$23/$B$24)^$N$14)*$B59/1000</f>
        <v>1363.5</v>
      </c>
      <c r="O59" s="95" t="n">
        <v>0</v>
      </c>
      <c r="P59" s="127" t="n">
        <v>0</v>
      </c>
      <c r="Q59" s="94" t="n">
        <v>0</v>
      </c>
      <c r="R59" s="142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141" t="n">
        <v>0</v>
      </c>
      <c r="X59" s="86"/>
    </row>
    <row r="60" customFormat="false" ht="15.75" hidden="false" customHeight="true" outlineLevel="0" collapsed="false">
      <c r="A60" s="86"/>
      <c r="B60" s="109" t="n">
        <v>1000</v>
      </c>
      <c r="C60" s="109"/>
      <c r="D60" s="94" t="n">
        <f aca="false">$D$13*(($B$23/$B$24)^$D$14)*$B60/1000</f>
        <v>686</v>
      </c>
      <c r="E60" s="95" t="n">
        <f aca="false">$E$13*(($B$23/$B$24)^$E$14)*$B60/1000</f>
        <v>865</v>
      </c>
      <c r="F60" s="95" t="n">
        <f aca="false">$F$13*(($B$23/$B$24)^$F$14)*$B60/1000</f>
        <v>1033</v>
      </c>
      <c r="G60" s="95" t="n">
        <f aca="false">$G$13*(($B$23/$B$24)^$G$14)*$B60/1000</f>
        <v>1187</v>
      </c>
      <c r="H60" s="95" t="n">
        <f aca="false">$H$13*(($B$23/$B$24)^$H$14)*$B60/1000</f>
        <v>0</v>
      </c>
      <c r="I60" s="96" t="n">
        <v>0</v>
      </c>
      <c r="J60" s="95" t="n">
        <f aca="false">$J$13*(($B$23/$B$24)^$J$14)*$B60/1000</f>
        <v>641</v>
      </c>
      <c r="K60" s="95" t="n">
        <f aca="false">$K$13*(($B$23/$B$24)^$K$14)*$B60/1000</f>
        <v>875</v>
      </c>
      <c r="L60" s="95" t="n">
        <f aca="false">$L$13*(($B$23/$B$24)^$L$14)*$B60/1000</f>
        <v>1101</v>
      </c>
      <c r="M60" s="95" t="n">
        <f aca="false">$M$13*(($B$23/$B$24)^$M$14)*$B60/1000</f>
        <v>1314</v>
      </c>
      <c r="N60" s="95" t="n">
        <f aca="false">$N$13*(($B$23/$B$24)^$N$14)*$B60/1000</f>
        <v>1515</v>
      </c>
      <c r="O60" s="95" t="n">
        <f aca="false">$O$13*(($B$23/$B$24)^$O$14)*$B60/1000</f>
        <v>1708</v>
      </c>
      <c r="P60" s="127" t="n">
        <f aca="false">$P$13*(($B$23/$B$24)^$P$14)*$B60/1000</f>
        <v>2071</v>
      </c>
      <c r="Q60" s="94" t="n">
        <f aca="false">$Q$13*(($B$23/$B$24)^$Q$14)*$B60/1000</f>
        <v>983</v>
      </c>
      <c r="R60" s="142" t="n">
        <f aca="false">$R$13*(($B$23/$B$24)^$R$14)*$B60/1000</f>
        <v>1236</v>
      </c>
      <c r="S60" s="95" t="n">
        <f aca="false">$S$13*(($B$23/$B$24)^$R$14)*$B60/1000</f>
        <v>1532</v>
      </c>
      <c r="T60" s="95" t="n">
        <f aca="false">$T$13*(($B$23/$B$24)^$S$14)*$B60/1000</f>
        <v>1822</v>
      </c>
      <c r="U60" s="95" t="n">
        <f aca="false">$U$13*(($B$23/$B$24)^$T$14)*$B60/1000</f>
        <v>2110</v>
      </c>
      <c r="V60" s="95" t="n">
        <v>0</v>
      </c>
      <c r="W60" s="141" t="n">
        <v>0</v>
      </c>
      <c r="X60" s="86"/>
    </row>
    <row r="61" customFormat="false" ht="15.75" hidden="false" customHeight="true" outlineLevel="0" collapsed="false">
      <c r="A61" s="86"/>
      <c r="B61" s="109" t="n">
        <v>1100</v>
      </c>
      <c r="C61" s="109"/>
      <c r="D61" s="94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6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127" t="n">
        <v>0</v>
      </c>
      <c r="Q61" s="94" t="n">
        <v>0</v>
      </c>
      <c r="R61" s="142"/>
      <c r="S61" s="95" t="n">
        <v>0</v>
      </c>
      <c r="T61" s="95" t="n">
        <v>0</v>
      </c>
      <c r="U61" s="95" t="n">
        <v>0</v>
      </c>
      <c r="V61" s="95" t="n">
        <v>0</v>
      </c>
      <c r="W61" s="141" t="n">
        <v>0</v>
      </c>
      <c r="X61" s="86"/>
    </row>
    <row r="62" customFormat="false" ht="15.75" hidden="false" customHeight="true" outlineLevel="0" collapsed="false">
      <c r="A62" s="86"/>
      <c r="B62" s="109" t="n">
        <v>1200</v>
      </c>
      <c r="C62" s="109"/>
      <c r="D62" s="94" t="n">
        <v>0</v>
      </c>
      <c r="E62" s="95" t="n">
        <f aca="false">$E$13*(($B$23/$B$24)^$E$14)*$B62/1000</f>
        <v>1038</v>
      </c>
      <c r="F62" s="95" t="n">
        <f aca="false">$F$13*(($B$23/$B$24)^$F$14)*$B62/1000</f>
        <v>1239.6</v>
      </c>
      <c r="G62" s="95" t="n">
        <f aca="false">$G$13*(($B$23/$B$24)^$G$14)*$B62/1000</f>
        <v>1424.4</v>
      </c>
      <c r="H62" s="95" t="n">
        <f aca="false">$H$13*(($B$23/$B$24)^$H$14)*$B62/1000</f>
        <v>0</v>
      </c>
      <c r="I62" s="96" t="n">
        <v>0</v>
      </c>
      <c r="J62" s="95" t="n">
        <f aca="false">$J$13*(($B$23/$B$24)^$J$14)*$B62/1000</f>
        <v>769.2</v>
      </c>
      <c r="K62" s="95" t="n">
        <f aca="false">$K$13*(($B$23/$B$24)^$K$14)*$B62/1000</f>
        <v>1050</v>
      </c>
      <c r="L62" s="95" t="n">
        <f aca="false">$L$13*(($B$23/$B$24)^$L$14)*$B62/1000</f>
        <v>1321.2</v>
      </c>
      <c r="M62" s="95" t="n">
        <f aca="false">$M$13*(($B$23/$B$24)^$M$14)*$B62/1000</f>
        <v>1576.8</v>
      </c>
      <c r="N62" s="95" t="n">
        <f aca="false">$N$13*(($B$23/$B$24)^$N$14)*$B62/1000</f>
        <v>1818</v>
      </c>
      <c r="O62" s="95" t="n">
        <v>0</v>
      </c>
      <c r="P62" s="127" t="n">
        <v>0</v>
      </c>
      <c r="Q62" s="94" t="n">
        <f aca="false">$Q$13*(($B$23/$B$24)^$Q$14)*$B62/1000</f>
        <v>1179.6</v>
      </c>
      <c r="R62" s="142" t="n">
        <f aca="false">$R$13*(($B$23/$B$24)^$R$14)*$B62/1000</f>
        <v>1483.2</v>
      </c>
      <c r="S62" s="95" t="n">
        <f aca="false">$S$13*(($B$23/$B$24)^$R$14)*$B62/1000</f>
        <v>1838.4</v>
      </c>
      <c r="T62" s="95" t="n">
        <f aca="false">$T$13*(($B$23/$B$24)^$S$14)*$B62/1000</f>
        <v>2186.4</v>
      </c>
      <c r="U62" s="95" t="n">
        <f aca="false">$U$13*(($B$23/$B$24)^$T$14)*$B62/1000</f>
        <v>2532</v>
      </c>
      <c r="V62" s="95" t="n">
        <v>0</v>
      </c>
      <c r="W62" s="141" t="n">
        <v>0</v>
      </c>
      <c r="X62" s="86"/>
    </row>
    <row r="63" customFormat="false" ht="15.75" hidden="false" customHeight="true" outlineLevel="0" collapsed="false">
      <c r="A63" s="86"/>
      <c r="B63" s="109" t="n">
        <v>1300</v>
      </c>
      <c r="C63" s="109"/>
      <c r="D63" s="94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6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127" t="n">
        <v>0</v>
      </c>
      <c r="Q63" s="94" t="n">
        <v>0</v>
      </c>
      <c r="R63" s="142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141" t="n">
        <v>0</v>
      </c>
      <c r="X63" s="86"/>
    </row>
    <row r="64" customFormat="false" ht="15.75" hidden="false" customHeight="true" outlineLevel="0" collapsed="false">
      <c r="A64" s="86"/>
      <c r="B64" s="109" t="n">
        <v>1400</v>
      </c>
      <c r="C64" s="109"/>
      <c r="D64" s="94" t="n">
        <f aca="false">$D$13*(($B$23/$B$24)^$D$14)*$B64/1000</f>
        <v>960.4</v>
      </c>
      <c r="E64" s="95" t="n">
        <f aca="false">$E$13*(($B$23/$B$24)^$E$14)*$B64/1000</f>
        <v>1211</v>
      </c>
      <c r="F64" s="95" t="n">
        <f aca="false">$F$13*(($B$23/$B$24)^$F$14)*$B64/1000</f>
        <v>1446.2</v>
      </c>
      <c r="G64" s="95" t="n">
        <f aca="false">$G$13*(($B$23/$B$24)^$G$14)*$B64/1000</f>
        <v>1661.8</v>
      </c>
      <c r="H64" s="95" t="n">
        <f aca="false">$H$13*(($B$23/$B$24)^$H$14)*$B64/1000</f>
        <v>0</v>
      </c>
      <c r="I64" s="96" t="n">
        <v>0</v>
      </c>
      <c r="J64" s="95" t="n">
        <f aca="false">$J$13*(($B$23/$B$24)^$J$14)*$B64/1000</f>
        <v>897.4</v>
      </c>
      <c r="K64" s="95" t="n">
        <f aca="false">$K$13*(($B$23/$B$24)^$K$14)*$B64/1000</f>
        <v>1225</v>
      </c>
      <c r="L64" s="95" t="n">
        <f aca="false">$L$13*(($B$23/$B$24)^$L$14)*$B64/1000</f>
        <v>1541.4</v>
      </c>
      <c r="M64" s="95" t="n">
        <f aca="false">$M$13*(($B$23/$B$24)^$M$14)*$B64/1000</f>
        <v>1839.6</v>
      </c>
      <c r="N64" s="95" t="n">
        <f aca="false">$N$13*(($B$23/$B$24)^$N$14)*$B64/1000</f>
        <v>2121</v>
      </c>
      <c r="O64" s="95" t="n">
        <v>0</v>
      </c>
      <c r="P64" s="127" t="n">
        <v>0</v>
      </c>
      <c r="Q64" s="94" t="n">
        <f aca="false">$Q$13*(($B$23/$B$24)^$Q$14)*$B64/1000</f>
        <v>1376.2</v>
      </c>
      <c r="R64" s="142" t="n">
        <f aca="false">$R$13*(($B$23/$B$24)^$R$14)*$B64/1000</f>
        <v>1730.4</v>
      </c>
      <c r="S64" s="95" t="n">
        <f aca="false">$S$13*(($B$23/$B$24)^$R$14)*$B64/1000</f>
        <v>2144.8</v>
      </c>
      <c r="T64" s="95" t="n">
        <v>0</v>
      </c>
      <c r="U64" s="95" t="n">
        <v>0</v>
      </c>
      <c r="V64" s="95" t="n">
        <v>0</v>
      </c>
      <c r="W64" s="141" t="n">
        <v>0</v>
      </c>
      <c r="X64" s="86"/>
    </row>
    <row r="65" customFormat="false" ht="15.75" hidden="false" customHeight="true" outlineLevel="0" collapsed="false">
      <c r="A65" s="86"/>
      <c r="B65" s="109" t="n">
        <v>1500</v>
      </c>
      <c r="C65" s="109"/>
      <c r="D65" s="94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6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127" t="n">
        <v>0</v>
      </c>
      <c r="Q65" s="94" t="n">
        <v>0</v>
      </c>
      <c r="R65" s="142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141" t="n">
        <v>0</v>
      </c>
      <c r="X65" s="86"/>
    </row>
    <row r="66" customFormat="false" ht="15.75" hidden="false" customHeight="true" outlineLevel="0" collapsed="false">
      <c r="A66" s="86"/>
      <c r="B66" s="109" t="n">
        <v>1600</v>
      </c>
      <c r="C66" s="109"/>
      <c r="D66" s="94" t="n">
        <v>0</v>
      </c>
      <c r="E66" s="95" t="n">
        <f aca="false">$E$13*(($B$23/$B$24)^$E$14)*$B66/1000</f>
        <v>1384</v>
      </c>
      <c r="F66" s="95" t="n">
        <f aca="false">$F$13*(($B$23/$B$24)^$F$14)*$B66/1000</f>
        <v>1652.8</v>
      </c>
      <c r="G66" s="95" t="n">
        <v>0</v>
      </c>
      <c r="H66" s="95" t="n">
        <v>0</v>
      </c>
      <c r="I66" s="96" t="n">
        <v>0</v>
      </c>
      <c r="J66" s="95" t="n">
        <f aca="false">$J$13*(($B$23/$B$24)^$J$14)*$B66/1000</f>
        <v>1025.6</v>
      </c>
      <c r="K66" s="95" t="n">
        <f aca="false">$K$13*(($B$23/$B$24)^$K$14)*$B66/1000</f>
        <v>1400</v>
      </c>
      <c r="L66" s="95" t="n">
        <f aca="false">$L$13*(($B$23/$B$24)^$L$14)*$B66/1000</f>
        <v>1761.6</v>
      </c>
      <c r="M66" s="95" t="n">
        <f aca="false">$M$13*(($B$23/$B$24)^$M$14)*$B66/1000</f>
        <v>2102.4</v>
      </c>
      <c r="N66" s="95" t="n">
        <f aca="false">$N$13*(($B$23/$B$24)^$N$14)*$B66/1000</f>
        <v>2424</v>
      </c>
      <c r="O66" s="95" t="n">
        <v>0</v>
      </c>
      <c r="P66" s="127" t="n">
        <v>0</v>
      </c>
      <c r="Q66" s="94" t="n">
        <f aca="false">$Q$13*(($B$23/$B$24)^$Q$14)*$B66/1000</f>
        <v>1572.8</v>
      </c>
      <c r="R66" s="142" t="n">
        <v>0</v>
      </c>
      <c r="S66" s="95" t="n">
        <f aca="false">$S$13*(($B$23/$B$24)^$R$14)*$B66/1000</f>
        <v>2451.2</v>
      </c>
      <c r="T66" s="95" t="n">
        <v>0</v>
      </c>
      <c r="U66" s="95" t="n">
        <v>0</v>
      </c>
      <c r="V66" s="95" t="n">
        <v>0</v>
      </c>
      <c r="W66" s="141" t="n">
        <v>0</v>
      </c>
      <c r="X66" s="86"/>
    </row>
    <row r="67" customFormat="false" ht="15.75" hidden="false" customHeight="true" outlineLevel="0" collapsed="false">
      <c r="A67" s="86"/>
      <c r="B67" s="109" t="n">
        <v>1800</v>
      </c>
      <c r="C67" s="109"/>
      <c r="D67" s="143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6" t="n">
        <v>0</v>
      </c>
      <c r="J67" s="95" t="n">
        <f aca="false">$J$13*(($B$23/$B$24)^$J$14)*$B67/1000</f>
        <v>1153.8</v>
      </c>
      <c r="K67" s="95" t="n">
        <f aca="false">$K$13*(($B$23/$B$24)^$K$14)*$B67/1000</f>
        <v>1575</v>
      </c>
      <c r="L67" s="95" t="n">
        <f aca="false">$L$13*(($B$23/$B$24)^$L$14)*$B67/1000</f>
        <v>1981.8</v>
      </c>
      <c r="M67" s="95" t="n">
        <f aca="false">$M$13*(($B$23/$B$24)^$M$14)*$B67/1000</f>
        <v>2365.2</v>
      </c>
      <c r="N67" s="95" t="n">
        <f aca="false">$N$13*(($B$23/$B$24)^$N$14)*$B67/1000</f>
        <v>2727</v>
      </c>
      <c r="O67" s="95" t="n">
        <v>0</v>
      </c>
      <c r="P67" s="127" t="n">
        <v>0</v>
      </c>
      <c r="Q67" s="94" t="n">
        <f aca="false">$Q$13*(($B$23/$B$24)^$Q$14)*$B67/1000</f>
        <v>1769.4</v>
      </c>
      <c r="R67" s="142" t="n">
        <f aca="false">$R$13*(($B$23/$B$24)^$R$14)*$B67/1000</f>
        <v>2224.8</v>
      </c>
      <c r="S67" s="95" t="n">
        <v>0</v>
      </c>
      <c r="T67" s="95" t="n">
        <v>0</v>
      </c>
      <c r="U67" s="95" t="n">
        <v>0</v>
      </c>
      <c r="V67" s="95" t="n">
        <v>0</v>
      </c>
      <c r="W67" s="141" t="n">
        <v>0</v>
      </c>
      <c r="X67" s="86"/>
    </row>
    <row r="68" customFormat="false" ht="15.75" hidden="false" customHeight="true" outlineLevel="0" collapsed="false">
      <c r="A68" s="86"/>
      <c r="B68" s="109" t="n">
        <v>2000</v>
      </c>
      <c r="C68" s="109"/>
      <c r="D68" s="143" t="n">
        <f aca="false">$D$13*(($B$23/$B$24)^$D$14)*$B68/1000</f>
        <v>1372</v>
      </c>
      <c r="E68" s="95" t="n">
        <v>0</v>
      </c>
      <c r="F68" s="95" t="n">
        <f aca="false">$F$13*(($B$23/$B$24)^$F$14)*$B68/1000</f>
        <v>2066</v>
      </c>
      <c r="G68" s="95" t="n">
        <v>0</v>
      </c>
      <c r="H68" s="95" t="n">
        <v>0</v>
      </c>
      <c r="I68" s="96" t="n">
        <v>0</v>
      </c>
      <c r="J68" s="95" t="n">
        <f aca="false">$J$13*(($B$23/$B$24)^$J$14)*$B68/1000</f>
        <v>1282</v>
      </c>
      <c r="K68" s="95" t="n">
        <f aca="false">$K$13*(($B$23/$B$24)^$K$14)*$B68/1000</f>
        <v>1750</v>
      </c>
      <c r="L68" s="95" t="n">
        <f aca="false">$L$13*(($B$23/$B$24)^$L$14)*$B68/1000</f>
        <v>2202</v>
      </c>
      <c r="M68" s="95" t="n">
        <f aca="false">$M$13*(($B$23/$B$24)^$M$14)*$B68/1000</f>
        <v>2628</v>
      </c>
      <c r="N68" s="95" t="n">
        <f aca="false">$N$13*(($B$23/$B$24)^$N$14)*$B68/1000</f>
        <v>3030</v>
      </c>
      <c r="O68" s="95" t="n">
        <v>0</v>
      </c>
      <c r="P68" s="127" t="n">
        <v>0</v>
      </c>
      <c r="Q68" s="94" t="n">
        <f aca="false">$Q$13*(($B$23/$B$24)^$Q$14)*$B68/1000</f>
        <v>1966</v>
      </c>
      <c r="R68" s="142" t="n">
        <v>0</v>
      </c>
      <c r="S68" s="95" t="n">
        <f aca="false">$S$13*(($B$23/$B$24)^$R$14)*$B68/1000</f>
        <v>3064</v>
      </c>
      <c r="T68" s="95" t="n">
        <v>0</v>
      </c>
      <c r="U68" s="95" t="n">
        <v>0</v>
      </c>
      <c r="V68" s="95" t="n">
        <v>0</v>
      </c>
      <c r="W68" s="141" t="n">
        <v>0</v>
      </c>
      <c r="X68" s="86"/>
    </row>
    <row r="69" customFormat="false" ht="15.75" hidden="false" customHeight="true" outlineLevel="0" collapsed="false">
      <c r="A69" s="86"/>
      <c r="B69" s="109" t="n">
        <v>2200</v>
      </c>
      <c r="C69" s="109"/>
      <c r="D69" s="143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6" t="n">
        <v>0</v>
      </c>
      <c r="J69" s="95" t="n">
        <f aca="false">$J$13*(($B$23/$B$24)^$J$14)*$B69/1000</f>
        <v>1410.2</v>
      </c>
      <c r="K69" s="95" t="n">
        <v>0</v>
      </c>
      <c r="L69" s="95" t="n">
        <f aca="false">$L$13*(($B$23/$B$24)^$L$14)*$B69/1000</f>
        <v>2422.2</v>
      </c>
      <c r="M69" s="95" t="n">
        <f aca="false">$M$13*(($B$23/$B$24)^$M$14)*$B69/1000</f>
        <v>2890.8</v>
      </c>
      <c r="N69" s="95" t="n">
        <v>0</v>
      </c>
      <c r="O69" s="95" t="n">
        <v>0</v>
      </c>
      <c r="P69" s="127" t="n">
        <v>0</v>
      </c>
      <c r="Q69" s="94" t="n">
        <f aca="false">$Q$13*(($B$23/$B$24)^$Q$14)*$B69/1000</f>
        <v>2162.6</v>
      </c>
      <c r="R69" s="142" t="n">
        <f aca="false">$R$13*(($B$23/$B$24)^$R$14)*$B69/1000</f>
        <v>2719.2</v>
      </c>
      <c r="S69" s="95" t="n">
        <v>0</v>
      </c>
      <c r="T69" s="95" t="n">
        <v>0</v>
      </c>
      <c r="U69" s="95" t="n">
        <v>0</v>
      </c>
      <c r="V69" s="95" t="n">
        <v>0</v>
      </c>
      <c r="W69" s="141" t="n">
        <v>0</v>
      </c>
      <c r="X69" s="86"/>
    </row>
    <row r="70" customFormat="false" ht="15.75" hidden="false" customHeight="true" outlineLevel="0" collapsed="false">
      <c r="A70" s="86"/>
      <c r="B70" s="109" t="n">
        <v>2400</v>
      </c>
      <c r="C70" s="109"/>
      <c r="D70" s="143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6" t="n">
        <v>0</v>
      </c>
      <c r="J70" s="95" t="n">
        <f aca="false">$J$13*(($B$23/$B$24)^$J$14)*$B70/1000</f>
        <v>1538.4</v>
      </c>
      <c r="K70" s="95" t="n">
        <f aca="false">$K$13*(($B$23/$B$24)^$K$14)*$B70/1000</f>
        <v>2100</v>
      </c>
      <c r="L70" s="95" t="n">
        <f aca="false">$L$13*(($B$23/$B$24)^$L$14)*$B70/1000</f>
        <v>2642.4</v>
      </c>
      <c r="M70" s="95" t="n">
        <f aca="false">$M$13*(($B$23/$B$24)^$M$14)*$B70/1000</f>
        <v>3153.6</v>
      </c>
      <c r="N70" s="95" t="n">
        <v>0</v>
      </c>
      <c r="O70" s="95" t="n">
        <v>0</v>
      </c>
      <c r="P70" s="127" t="n">
        <v>0</v>
      </c>
      <c r="Q70" s="94" t="n">
        <v>0</v>
      </c>
      <c r="R70" s="142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141" t="n">
        <v>0</v>
      </c>
      <c r="X70" s="86"/>
    </row>
    <row r="71" customFormat="false" ht="15.75" hidden="false" customHeight="true" outlineLevel="0" collapsed="false">
      <c r="A71" s="86"/>
      <c r="B71" s="109" t="n">
        <v>2600</v>
      </c>
      <c r="C71" s="109"/>
      <c r="D71" s="143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6" t="n">
        <v>0</v>
      </c>
      <c r="J71" s="95" t="n">
        <f aca="false">$J$13*(($B$23/$B$24)^$J$14)*$B71/1000</f>
        <v>1666.6</v>
      </c>
      <c r="K71" s="95" t="n">
        <v>0</v>
      </c>
      <c r="L71" s="95" t="n">
        <f aca="false">$L$13*(($B$23/$B$24)^$L$14)*$B71/1000</f>
        <v>2862.6</v>
      </c>
      <c r="M71" s="95" t="n">
        <v>0</v>
      </c>
      <c r="N71" s="95" t="n">
        <v>0</v>
      </c>
      <c r="O71" s="95" t="n">
        <v>0</v>
      </c>
      <c r="P71" s="127" t="n">
        <v>0</v>
      </c>
      <c r="Q71" s="94" t="n">
        <v>0</v>
      </c>
      <c r="R71" s="142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141" t="n">
        <v>0</v>
      </c>
      <c r="X71" s="86"/>
    </row>
    <row r="72" customFormat="false" ht="15.75" hidden="false" customHeight="true" outlineLevel="0" collapsed="false">
      <c r="A72" s="86"/>
      <c r="B72" s="109" t="n">
        <v>2800</v>
      </c>
      <c r="C72" s="109"/>
      <c r="D72" s="143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6" t="n">
        <v>0</v>
      </c>
      <c r="J72" s="95" t="n">
        <f aca="false">$J$13*(($B$23/$B$24)^$J$14)*$B72/1000</f>
        <v>1794.8</v>
      </c>
      <c r="K72" s="95" t="n">
        <f aca="false">$K$13*(($B$23/$B$24)^$K$14)*$B72/1000</f>
        <v>2450</v>
      </c>
      <c r="L72" s="95" t="n">
        <f aca="false">$L$13*(($B$23/$B$24)^$L$14)*$B72/1000</f>
        <v>3082.8</v>
      </c>
      <c r="M72" s="95" t="n">
        <v>0</v>
      </c>
      <c r="N72" s="95" t="n">
        <v>0</v>
      </c>
      <c r="O72" s="95" t="n">
        <v>0</v>
      </c>
      <c r="P72" s="127" t="n">
        <v>0</v>
      </c>
      <c r="Q72" s="94" t="n">
        <f aca="false">$Q$13*(($B$23/$B$24)^$Q$14)*$B72/1000</f>
        <v>2752.4</v>
      </c>
      <c r="R72" s="142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141" t="n">
        <v>0</v>
      </c>
      <c r="X72" s="86"/>
    </row>
    <row r="73" customFormat="false" ht="16.5" hidden="false" customHeight="true" outlineLevel="0" collapsed="false">
      <c r="A73" s="86"/>
      <c r="B73" s="81" t="n">
        <v>3000</v>
      </c>
      <c r="C73" s="81"/>
      <c r="D73" s="102" t="n">
        <v>0</v>
      </c>
      <c r="E73" s="100" t="n">
        <v>0</v>
      </c>
      <c r="F73" s="100" t="n">
        <v>0</v>
      </c>
      <c r="G73" s="100" t="n">
        <v>0</v>
      </c>
      <c r="H73" s="100" t="n">
        <v>0</v>
      </c>
      <c r="I73" s="101" t="n">
        <v>0</v>
      </c>
      <c r="J73" s="99" t="n">
        <f aca="false">$J$13*(($B$23/$B$24)^$J$14)*$B73/1000</f>
        <v>1923</v>
      </c>
      <c r="K73" s="100" t="n">
        <v>0</v>
      </c>
      <c r="L73" s="100" t="n">
        <v>0</v>
      </c>
      <c r="M73" s="100" t="n">
        <v>0</v>
      </c>
      <c r="N73" s="100" t="n">
        <v>0</v>
      </c>
      <c r="O73" s="100" t="n">
        <v>0</v>
      </c>
      <c r="P73" s="128" t="n">
        <v>0</v>
      </c>
      <c r="Q73" s="99" t="n">
        <f aca="false">$Q$13*(($B$23/$B$24)^$Q$14)*$B73/1000</f>
        <v>2949</v>
      </c>
      <c r="R73" s="144" t="n">
        <v>0</v>
      </c>
      <c r="S73" s="100" t="n">
        <v>0</v>
      </c>
      <c r="T73" s="100" t="n">
        <v>0</v>
      </c>
      <c r="U73" s="100" t="n">
        <v>0</v>
      </c>
      <c r="V73" s="100" t="n">
        <v>0</v>
      </c>
      <c r="W73" s="145" t="n">
        <v>0</v>
      </c>
      <c r="X73" s="86"/>
    </row>
    <row r="74" customFormat="false" ht="15.75" hidden="false" customHeight="true" outlineLevel="0" collapsed="false"/>
    <row r="75" customFormat="false" ht="15.75" hidden="false" customHeight="true" outlineLevel="0" collapsed="false">
      <c r="B75" s="110"/>
      <c r="C75" s="110"/>
      <c r="D75" s="75"/>
      <c r="E75" s="75"/>
      <c r="F75" s="110"/>
      <c r="G75" s="110"/>
      <c r="H75" s="110"/>
      <c r="I75" s="110"/>
      <c r="J75" s="110"/>
      <c r="K75" s="110"/>
      <c r="L75" s="110"/>
      <c r="M75" s="110"/>
      <c r="N75" s="110"/>
      <c r="O75" s="110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</sheetData>
  <sheetProtection sheet="true" password="e1a9"/>
  <mergeCells count="63">
    <mergeCell ref="A1:W1"/>
    <mergeCell ref="J3:P3"/>
    <mergeCell ref="Q3:W3"/>
    <mergeCell ref="D11:I11"/>
    <mergeCell ref="J11:P11"/>
    <mergeCell ref="Q11:W11"/>
    <mergeCell ref="A19:C19"/>
    <mergeCell ref="B27:C27"/>
    <mergeCell ref="D27:I27"/>
    <mergeCell ref="J27:P27"/>
    <mergeCell ref="Q27:W27"/>
    <mergeCell ref="B28:C28"/>
    <mergeCell ref="A29:A49"/>
    <mergeCell ref="B29:C29"/>
    <mergeCell ref="X29:X4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D51:I51"/>
    <mergeCell ref="J51:O51"/>
    <mergeCell ref="Q51:W51"/>
    <mergeCell ref="B52:C52"/>
    <mergeCell ref="A53:A73"/>
    <mergeCell ref="B53:C53"/>
    <mergeCell ref="X53:X7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V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5.41"/>
    <col collapsed="false" customWidth="true" hidden="false" outlineLevel="0" max="9" min="5" style="1" width="6.13"/>
    <col collapsed="false" customWidth="true" hidden="false" outlineLevel="0" max="10" min="10" style="1" width="5.41"/>
    <col collapsed="false" customWidth="true" hidden="false" outlineLevel="0" max="12" min="11" style="1" width="6.13"/>
    <col collapsed="false" customWidth="true" hidden="false" outlineLevel="0" max="14" min="13" style="1" width="5.56"/>
    <col collapsed="false" customWidth="true" hidden="false" outlineLevel="0" max="15" min="15" style="1" width="6.13"/>
    <col collapsed="false" customWidth="true" hidden="false" outlineLevel="0" max="16" min="16" style="1" width="5.56"/>
    <col collapsed="false" customWidth="true" hidden="false" outlineLevel="0" max="19" min="17" style="1" width="6.13"/>
    <col collapsed="false" customWidth="true" hidden="false" outlineLevel="0" max="20" min="20" style="1" width="6.56"/>
    <col collapsed="false" customWidth="true" hidden="false" outlineLevel="0" max="21" min="21" style="1" width="5.85"/>
    <col collapsed="false" customWidth="false" hidden="false" outlineLevel="0" max="22" min="22" style="1" width="8.99"/>
    <col collapsed="false" customWidth="true" hidden="true" outlineLevel="0" max="23" min="23" style="1" width="7.85"/>
    <col collapsed="false" customWidth="false" hidden="true" outlineLevel="0" max="24" min="24" style="1" width="8.99"/>
    <col collapsed="false" customWidth="false" hidden="false" outlineLevel="0" max="257" min="25" style="1" width="8.99"/>
  </cols>
  <sheetData>
    <row r="1" s="3" customFormat="true" ht="18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16.5" hidden="false" customHeight="true" outlineLevel="0" collapsed="false">
      <c r="A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5" hidden="false" customHeight="true" outlineLevel="0" collapsed="false">
      <c r="A3" s="6" t="s">
        <v>2</v>
      </c>
      <c r="B3" s="7"/>
      <c r="C3" s="7"/>
      <c r="D3" s="8"/>
      <c r="E3" s="9"/>
      <c r="F3" s="9"/>
      <c r="G3" s="9"/>
      <c r="H3" s="9"/>
      <c r="I3" s="10"/>
      <c r="J3" s="12" t="s">
        <v>3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5" customFormat="true" ht="15.75" hidden="false" customHeight="true" outlineLevel="0" collapsed="false">
      <c r="A4" s="13" t="s">
        <v>5</v>
      </c>
      <c r="B4" s="14"/>
      <c r="C4" s="14"/>
      <c r="D4" s="15"/>
      <c r="E4" s="16"/>
      <c r="F4" s="16"/>
      <c r="G4" s="16"/>
      <c r="H4" s="16"/>
      <c r="I4" s="17"/>
      <c r="J4" s="55" t="n">
        <v>300</v>
      </c>
      <c r="K4" s="19" t="n">
        <v>400</v>
      </c>
      <c r="L4" s="19" t="n">
        <v>500</v>
      </c>
      <c r="M4" s="19" t="n">
        <v>600</v>
      </c>
      <c r="N4" s="16" t="n">
        <v>700</v>
      </c>
      <c r="O4" s="21" t="n">
        <v>900</v>
      </c>
      <c r="P4" s="55"/>
      <c r="Q4" s="19"/>
      <c r="R4" s="19"/>
      <c r="S4" s="19"/>
      <c r="T4" s="19"/>
      <c r="U4" s="21"/>
    </row>
    <row r="5" s="31" customFormat="true" ht="15" hidden="false" customHeight="true" outlineLevel="0" collapsed="false">
      <c r="A5" s="22" t="s">
        <v>6</v>
      </c>
      <c r="B5" s="23" t="s">
        <v>7</v>
      </c>
      <c r="C5" s="23"/>
      <c r="D5" s="24"/>
      <c r="E5" s="25"/>
      <c r="F5" s="25"/>
      <c r="G5" s="25"/>
      <c r="H5" s="25"/>
      <c r="I5" s="26"/>
      <c r="J5" s="24" t="n">
        <v>536</v>
      </c>
      <c r="K5" s="25" t="n">
        <v>705</v>
      </c>
      <c r="L5" s="25" t="n">
        <v>864</v>
      </c>
      <c r="M5" s="25" t="n">
        <v>1014</v>
      </c>
      <c r="N5" s="25" t="n">
        <v>1153</v>
      </c>
      <c r="O5" s="28" t="n">
        <v>1402</v>
      </c>
      <c r="P5" s="24"/>
      <c r="Q5" s="25"/>
      <c r="R5" s="25"/>
      <c r="S5" s="25"/>
      <c r="T5" s="25"/>
      <c r="U5" s="26"/>
      <c r="W5" s="32" t="s">
        <v>8</v>
      </c>
      <c r="X5" s="32" t="n">
        <f aca="false">(90-70)/(LN((90-20)/(70-20)))</f>
        <v>59.4402682397692</v>
      </c>
    </row>
    <row r="6" s="31" customFormat="true" ht="15" hidden="false" customHeight="true" outlineLevel="0" collapsed="false">
      <c r="A6" s="22" t="s">
        <v>9</v>
      </c>
      <c r="B6" s="23"/>
      <c r="C6" s="23"/>
      <c r="D6" s="33"/>
      <c r="E6" s="34"/>
      <c r="F6" s="34"/>
      <c r="G6" s="34"/>
      <c r="H6" s="34"/>
      <c r="I6" s="35"/>
      <c r="J6" s="33" t="n">
        <v>1.2848</v>
      </c>
      <c r="K6" s="34" t="n">
        <v>1.2883</v>
      </c>
      <c r="L6" s="34" t="n">
        <v>1.2919</v>
      </c>
      <c r="M6" s="34" t="n">
        <v>1.2954</v>
      </c>
      <c r="N6" s="34" t="n">
        <v>1.2963</v>
      </c>
      <c r="O6" s="37" t="n">
        <v>1.2981</v>
      </c>
      <c r="P6" s="33"/>
      <c r="Q6" s="34"/>
      <c r="R6" s="34"/>
      <c r="S6" s="34"/>
      <c r="T6" s="34"/>
      <c r="U6" s="35"/>
      <c r="W6" s="32" t="s">
        <v>10</v>
      </c>
      <c r="X6" s="32" t="n">
        <f aca="false">(75-65)/(LN((75-$B$22)/(65-$B$22)))</f>
        <v>49.8328865456397</v>
      </c>
    </row>
    <row r="7" s="31" customFormat="true" ht="15" hidden="true" customHeight="true" outlineLevel="0" collapsed="false">
      <c r="A7" s="38" t="s">
        <v>11</v>
      </c>
      <c r="B7" s="39"/>
      <c r="C7" s="39"/>
      <c r="D7" s="33"/>
      <c r="E7" s="34"/>
      <c r="F7" s="34"/>
      <c r="G7" s="34"/>
      <c r="H7" s="34"/>
      <c r="I7" s="35"/>
      <c r="J7" s="33"/>
      <c r="K7" s="34"/>
      <c r="L7" s="34"/>
      <c r="M7" s="34"/>
      <c r="N7" s="34"/>
      <c r="O7" s="37"/>
      <c r="P7" s="33"/>
      <c r="Q7" s="34"/>
      <c r="R7" s="34"/>
      <c r="S7" s="34"/>
      <c r="T7" s="34"/>
      <c r="U7" s="35"/>
    </row>
    <row r="8" s="31" customFormat="true" ht="15" hidden="false" customHeight="true" outlineLevel="0" collapsed="false">
      <c r="A8" s="40" t="s">
        <v>12</v>
      </c>
      <c r="B8" s="39"/>
      <c r="C8" s="39"/>
      <c r="D8" s="41"/>
      <c r="E8" s="42"/>
      <c r="F8" s="42"/>
      <c r="G8" s="42"/>
      <c r="H8" s="42"/>
      <c r="I8" s="43"/>
      <c r="J8" s="41" t="n">
        <v>9.3</v>
      </c>
      <c r="K8" s="42" t="n">
        <v>12.595</v>
      </c>
      <c r="L8" s="42" t="n">
        <v>15.33</v>
      </c>
      <c r="M8" s="42" t="n">
        <v>18.62</v>
      </c>
      <c r="N8" s="42" t="n">
        <v>20.87</v>
      </c>
      <c r="O8" s="45" t="n">
        <v>26.76</v>
      </c>
      <c r="P8" s="41"/>
      <c r="Q8" s="42"/>
      <c r="R8" s="42"/>
      <c r="S8" s="42"/>
      <c r="T8" s="42"/>
      <c r="U8" s="43"/>
    </row>
    <row r="9" s="31" customFormat="true" ht="15.75" hidden="false" customHeight="true" outlineLevel="0" collapsed="false">
      <c r="A9" s="46" t="s">
        <v>13</v>
      </c>
      <c r="B9" s="47"/>
      <c r="C9" s="47"/>
      <c r="D9" s="48"/>
      <c r="E9" s="49"/>
      <c r="F9" s="49"/>
      <c r="G9" s="49"/>
      <c r="H9" s="49"/>
      <c r="I9" s="50"/>
      <c r="J9" s="48" t="n">
        <v>2.6</v>
      </c>
      <c r="K9" s="49" t="n">
        <v>2.73</v>
      </c>
      <c r="L9" s="49" t="n">
        <v>2.87</v>
      </c>
      <c r="M9" s="49" t="n">
        <v>3</v>
      </c>
      <c r="N9" s="49" t="n">
        <v>3.3</v>
      </c>
      <c r="O9" s="52" t="n">
        <v>3.9</v>
      </c>
      <c r="P9" s="48"/>
      <c r="Q9" s="49"/>
      <c r="R9" s="49"/>
      <c r="S9" s="49"/>
      <c r="T9" s="49"/>
      <c r="U9" s="50"/>
    </row>
    <row r="10" s="5" customFormat="tru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s="5" customFormat="true" ht="15" hidden="false" customHeight="true" outlineLevel="0" collapsed="false">
      <c r="A11" s="6" t="s">
        <v>2</v>
      </c>
      <c r="B11" s="7"/>
      <c r="C11" s="7"/>
      <c r="D11" s="12" t="s">
        <v>34</v>
      </c>
      <c r="E11" s="12"/>
      <c r="F11" s="12"/>
      <c r="G11" s="12"/>
      <c r="H11" s="12"/>
      <c r="I11" s="12"/>
      <c r="J11" s="12" t="s">
        <v>35</v>
      </c>
      <c r="K11" s="12"/>
      <c r="L11" s="12"/>
      <c r="M11" s="12"/>
      <c r="N11" s="12"/>
      <c r="O11" s="12"/>
      <c r="P11" s="12" t="s">
        <v>36</v>
      </c>
      <c r="Q11" s="12"/>
      <c r="R11" s="12"/>
      <c r="S11" s="12"/>
      <c r="T11" s="12"/>
      <c r="U11" s="12"/>
    </row>
    <row r="12" s="5" customFormat="true" ht="15.75" hidden="false" customHeight="true" outlineLevel="0" collapsed="false">
      <c r="A12" s="13" t="s">
        <v>5</v>
      </c>
      <c r="B12" s="14"/>
      <c r="C12" s="14"/>
      <c r="D12" s="55" t="n">
        <v>300</v>
      </c>
      <c r="E12" s="19" t="n">
        <v>400</v>
      </c>
      <c r="F12" s="19" t="n">
        <v>500</v>
      </c>
      <c r="G12" s="19" t="n">
        <v>600</v>
      </c>
      <c r="H12" s="16" t="n">
        <v>700</v>
      </c>
      <c r="I12" s="21" t="n">
        <v>900</v>
      </c>
      <c r="J12" s="55" t="n">
        <v>300</v>
      </c>
      <c r="K12" s="19" t="n">
        <v>400</v>
      </c>
      <c r="L12" s="19" t="n">
        <v>500</v>
      </c>
      <c r="M12" s="19" t="n">
        <v>600</v>
      </c>
      <c r="N12" s="16" t="n">
        <v>700</v>
      </c>
      <c r="O12" s="21" t="n">
        <v>900</v>
      </c>
      <c r="P12" s="55" t="n">
        <v>300</v>
      </c>
      <c r="Q12" s="19" t="n">
        <v>400</v>
      </c>
      <c r="R12" s="19" t="n">
        <v>500</v>
      </c>
      <c r="S12" s="19" t="n">
        <v>600</v>
      </c>
      <c r="T12" s="16" t="n">
        <v>700</v>
      </c>
      <c r="U12" s="21" t="n">
        <v>900</v>
      </c>
    </row>
    <row r="13" s="31" customFormat="true" ht="15" hidden="false" customHeight="true" outlineLevel="0" collapsed="false">
      <c r="A13" s="22" t="s">
        <v>6</v>
      </c>
      <c r="B13" s="23" t="s">
        <v>7</v>
      </c>
      <c r="C13" s="23"/>
      <c r="D13" s="24" t="n">
        <v>786</v>
      </c>
      <c r="E13" s="25" t="n">
        <v>1004</v>
      </c>
      <c r="F13" s="25" t="n">
        <v>1206</v>
      </c>
      <c r="G13" s="25" t="n">
        <v>1395</v>
      </c>
      <c r="H13" s="25" t="n">
        <v>1570</v>
      </c>
      <c r="I13" s="26" t="n">
        <v>1886</v>
      </c>
      <c r="J13" s="24" t="n">
        <v>983</v>
      </c>
      <c r="K13" s="25" t="n">
        <v>1259</v>
      </c>
      <c r="L13" s="25" t="n">
        <v>1513</v>
      </c>
      <c r="M13" s="25" t="n">
        <v>1747</v>
      </c>
      <c r="N13" s="25" t="n">
        <v>1963</v>
      </c>
      <c r="O13" s="26" t="n">
        <v>2343</v>
      </c>
      <c r="P13" s="24" t="n">
        <v>1398</v>
      </c>
      <c r="Q13" s="25" t="n">
        <v>1791</v>
      </c>
      <c r="R13" s="25" t="n">
        <v>2153</v>
      </c>
      <c r="S13" s="25" t="n">
        <v>2484</v>
      </c>
      <c r="T13" s="25" t="n">
        <v>2788</v>
      </c>
      <c r="U13" s="26" t="n">
        <v>3316</v>
      </c>
    </row>
    <row r="14" s="31" customFormat="true" ht="15" hidden="false" customHeight="true" outlineLevel="0" collapsed="false">
      <c r="A14" s="22" t="s">
        <v>9</v>
      </c>
      <c r="B14" s="23"/>
      <c r="C14" s="23"/>
      <c r="D14" s="33" t="n">
        <v>1.3169</v>
      </c>
      <c r="E14" s="34" t="n">
        <v>1.3215</v>
      </c>
      <c r="F14" s="34" t="n">
        <v>1.3262</v>
      </c>
      <c r="G14" s="34" t="n">
        <v>1.3308</v>
      </c>
      <c r="H14" s="34" t="n">
        <v>1.3423</v>
      </c>
      <c r="I14" s="35" t="n">
        <v>1.3654</v>
      </c>
      <c r="J14" s="33" t="n">
        <v>1.3128</v>
      </c>
      <c r="K14" s="34" t="n">
        <v>1.3237</v>
      </c>
      <c r="L14" s="34" t="n">
        <v>1.3347</v>
      </c>
      <c r="M14" s="34" t="n">
        <v>1.3456</v>
      </c>
      <c r="N14" s="34" t="n">
        <v>1.3455</v>
      </c>
      <c r="O14" s="35" t="n">
        <v>1.3452</v>
      </c>
      <c r="P14" s="33" t="n">
        <v>1.3029</v>
      </c>
      <c r="Q14" s="34" t="n">
        <v>1.3099</v>
      </c>
      <c r="R14" s="34" t="n">
        <v>1.3168</v>
      </c>
      <c r="S14" s="34" t="n">
        <v>1.3238</v>
      </c>
      <c r="T14" s="34" t="n">
        <v>1.3282</v>
      </c>
      <c r="U14" s="35" t="n">
        <v>1.337</v>
      </c>
    </row>
    <row r="15" s="31" customFormat="true" ht="15" hidden="true" customHeight="true" outlineLevel="0" collapsed="false">
      <c r="A15" s="38" t="s">
        <v>11</v>
      </c>
      <c r="B15" s="39"/>
      <c r="C15" s="39"/>
      <c r="D15" s="33"/>
      <c r="E15" s="34"/>
      <c r="F15" s="34"/>
      <c r="G15" s="34"/>
      <c r="H15" s="34"/>
      <c r="I15" s="35"/>
      <c r="J15" s="33"/>
      <c r="K15" s="34"/>
      <c r="L15" s="34"/>
      <c r="M15" s="34"/>
      <c r="N15" s="34"/>
      <c r="O15" s="35"/>
      <c r="P15" s="33"/>
      <c r="Q15" s="34"/>
      <c r="R15" s="34"/>
      <c r="S15" s="34"/>
      <c r="T15" s="34"/>
      <c r="U15" s="35"/>
    </row>
    <row r="16" s="31" customFormat="true" ht="15" hidden="false" customHeight="true" outlineLevel="0" collapsed="false">
      <c r="A16" s="40" t="s">
        <v>12</v>
      </c>
      <c r="B16" s="39"/>
      <c r="C16" s="39"/>
      <c r="D16" s="41" t="n">
        <v>14.48</v>
      </c>
      <c r="E16" s="42" t="n">
        <v>20</v>
      </c>
      <c r="F16" s="42" t="n">
        <v>24.31</v>
      </c>
      <c r="G16" s="42" t="n">
        <v>29.77</v>
      </c>
      <c r="H16" s="42" t="n">
        <v>33.03</v>
      </c>
      <c r="I16" s="43" t="n">
        <v>42.56</v>
      </c>
      <c r="J16" s="41" t="n">
        <v>15.17</v>
      </c>
      <c r="K16" s="42" t="n">
        <v>21.33</v>
      </c>
      <c r="L16" s="42" t="n">
        <v>26.3</v>
      </c>
      <c r="M16" s="42" t="n">
        <v>32.4</v>
      </c>
      <c r="N16" s="42" t="n">
        <v>36.42</v>
      </c>
      <c r="O16" s="43" t="n">
        <v>47.31</v>
      </c>
      <c r="P16" s="41" t="n">
        <v>22.57</v>
      </c>
      <c r="Q16" s="42" t="n">
        <v>31.7</v>
      </c>
      <c r="R16" s="42" t="n">
        <v>39.15</v>
      </c>
      <c r="S16" s="42" t="n">
        <v>54.28</v>
      </c>
      <c r="T16" s="42" t="n">
        <v>70.56</v>
      </c>
      <c r="U16" s="43" t="n">
        <v>73.3928</v>
      </c>
    </row>
    <row r="17" s="31" customFormat="true" ht="15.75" hidden="false" customHeight="true" outlineLevel="0" collapsed="false">
      <c r="A17" s="46" t="s">
        <v>13</v>
      </c>
      <c r="B17" s="47"/>
      <c r="C17" s="47"/>
      <c r="D17" s="48" t="n">
        <v>3.5</v>
      </c>
      <c r="E17" s="49" t="n">
        <v>4.27</v>
      </c>
      <c r="F17" s="49" t="n">
        <v>5.03</v>
      </c>
      <c r="G17" s="49" t="n">
        <v>5.8</v>
      </c>
      <c r="H17" s="49" t="n">
        <v>6.37</v>
      </c>
      <c r="I17" s="50" t="n">
        <v>7.5</v>
      </c>
      <c r="J17" s="48" t="n">
        <v>3.5</v>
      </c>
      <c r="K17" s="49" t="n">
        <v>4.27</v>
      </c>
      <c r="L17" s="49" t="n">
        <v>5.03</v>
      </c>
      <c r="M17" s="49" t="n">
        <v>5.8</v>
      </c>
      <c r="N17" s="49" t="n">
        <v>6.37</v>
      </c>
      <c r="O17" s="50" t="n">
        <v>7.5</v>
      </c>
      <c r="P17" s="48" t="n">
        <v>5.2</v>
      </c>
      <c r="Q17" s="49" t="n">
        <v>6.39</v>
      </c>
      <c r="R17" s="49" t="n">
        <v>7.59</v>
      </c>
      <c r="S17" s="49" t="n">
        <v>8.78</v>
      </c>
      <c r="T17" s="49" t="n">
        <v>9.69</v>
      </c>
      <c r="U17" s="50" t="n">
        <v>11.5</v>
      </c>
    </row>
    <row r="18" s="5" customFormat="true" ht="16.5" hidden="false" customHeight="true" outlineLevel="0" collapsed="false">
      <c r="A18" s="56"/>
      <c r="B18" s="57"/>
      <c r="C18" s="57"/>
      <c r="D18" s="58"/>
      <c r="E18" s="58"/>
      <c r="F18" s="58"/>
      <c r="G18" s="59"/>
      <c r="H18" s="59"/>
      <c r="I18" s="59"/>
      <c r="J18" s="58"/>
      <c r="K18" s="58"/>
      <c r="L18" s="58"/>
      <c r="M18" s="58"/>
      <c r="N18" s="58"/>
      <c r="O18" s="59"/>
      <c r="P18" s="58"/>
      <c r="Q18" s="58"/>
      <c r="R18" s="58"/>
      <c r="S18" s="58"/>
      <c r="T18" s="58"/>
      <c r="U18" s="58"/>
    </row>
    <row r="19" s="5" customFormat="true" ht="15.75" hidden="false" customHeight="true" outlineLevel="0" collapsed="false">
      <c r="A19" s="60" t="s">
        <v>17</v>
      </c>
      <c r="B19" s="60"/>
      <c r="C19" s="60"/>
      <c r="D19" s="61"/>
      <c r="E19" s="61"/>
      <c r="F19" s="61"/>
      <c r="G19" s="61"/>
      <c r="H19" s="61"/>
      <c r="I19" s="146"/>
      <c r="J19" s="147"/>
      <c r="K19" s="147"/>
      <c r="L19" s="147"/>
      <c r="M19" s="147"/>
      <c r="N19" s="147"/>
      <c r="O19" s="147"/>
      <c r="P19" s="146"/>
      <c r="Q19" s="61"/>
      <c r="R19" s="61"/>
      <c r="S19" s="61"/>
      <c r="T19" s="61"/>
      <c r="U19" s="61"/>
    </row>
    <row r="20" s="5" customFormat="true" ht="15" hidden="false" customHeight="true" outlineLevel="0" collapsed="false">
      <c r="A20" s="62" t="s">
        <v>18</v>
      </c>
      <c r="B20" s="63" t="n">
        <v>75</v>
      </c>
      <c r="C20" s="64" t="s">
        <v>19</v>
      </c>
      <c r="D20" s="61"/>
      <c r="E20" s="61"/>
      <c r="F20" s="61"/>
      <c r="G20" s="61"/>
      <c r="H20" s="61"/>
      <c r="I20" s="146"/>
      <c r="J20" s="148"/>
      <c r="K20" s="148"/>
      <c r="L20" s="148"/>
      <c r="M20" s="148"/>
      <c r="N20" s="148"/>
      <c r="O20" s="148"/>
      <c r="P20" s="146"/>
      <c r="Q20" s="61"/>
      <c r="R20" s="61"/>
      <c r="S20" s="61"/>
      <c r="T20" s="61"/>
      <c r="U20" s="61"/>
    </row>
    <row r="21" s="5" customFormat="true" ht="15" hidden="false" customHeight="true" outlineLevel="0" collapsed="false">
      <c r="A21" s="65" t="s">
        <v>20</v>
      </c>
      <c r="B21" s="66" t="n">
        <v>65</v>
      </c>
      <c r="C21" s="67" t="s">
        <v>19</v>
      </c>
      <c r="D21" s="61"/>
      <c r="E21" s="61"/>
      <c r="F21" s="61"/>
      <c r="G21" s="61"/>
      <c r="H21" s="61"/>
      <c r="I21" s="146"/>
      <c r="J21" s="148"/>
      <c r="K21" s="148"/>
      <c r="L21" s="148"/>
      <c r="M21" s="148"/>
      <c r="N21" s="148"/>
      <c r="O21" s="148"/>
      <c r="P21" s="146"/>
      <c r="Q21" s="61"/>
      <c r="R21" s="61"/>
      <c r="S21" s="61"/>
      <c r="T21" s="61"/>
      <c r="U21" s="61"/>
    </row>
    <row r="22" s="5" customFormat="true" ht="15" hidden="false" customHeight="true" outlineLevel="0" collapsed="false">
      <c r="A22" s="68" t="s">
        <v>38</v>
      </c>
      <c r="B22" s="69" t="n">
        <v>20</v>
      </c>
      <c r="C22" s="70" t="s">
        <v>19</v>
      </c>
      <c r="I22" s="75"/>
      <c r="J22" s="149"/>
      <c r="K22" s="149"/>
      <c r="L22" s="149"/>
      <c r="M22" s="149"/>
      <c r="N22" s="149"/>
      <c r="O22" s="149"/>
      <c r="P22" s="75"/>
    </row>
    <row r="23" s="5" customFormat="true" ht="15.75" hidden="true" customHeight="true" outlineLevel="0" collapsed="false">
      <c r="A23" s="71" t="s">
        <v>22</v>
      </c>
      <c r="B23" s="72" t="n">
        <f aca="false">(B20+B21)/2-B22</f>
        <v>50</v>
      </c>
      <c r="C23" s="73" t="s">
        <v>19</v>
      </c>
      <c r="I23" s="75"/>
      <c r="J23" s="75"/>
      <c r="K23" s="75"/>
      <c r="L23" s="75"/>
      <c r="M23" s="75"/>
      <c r="N23" s="75"/>
      <c r="O23" s="75"/>
      <c r="P23" s="75"/>
    </row>
    <row r="24" s="75" customFormat="true" ht="15" hidden="true" customHeight="true" outlineLevel="0" collapsed="false">
      <c r="A24" s="74" t="s">
        <v>23</v>
      </c>
      <c r="B24" s="32" t="n">
        <v>50</v>
      </c>
      <c r="C24" s="74" t="s">
        <v>24</v>
      </c>
    </row>
    <row r="25" s="75" customFormat="true" ht="15" hidden="false" customHeight="true" outlineLevel="0" collapsed="false">
      <c r="A25" s="74"/>
      <c r="B25" s="76"/>
      <c r="C25" s="74"/>
    </row>
    <row r="26" s="5" customFormat="true" ht="16.5" hidden="false" customHeight="true" outlineLevel="0" collapsed="false">
      <c r="B26" s="77"/>
      <c r="C26" s="77"/>
      <c r="D26" s="77"/>
      <c r="E26" s="77"/>
      <c r="F26" s="77" t="n">
        <f aca="false">B20</f>
        <v>75</v>
      </c>
      <c r="G26" s="77" t="n">
        <f aca="false">B21</f>
        <v>65</v>
      </c>
      <c r="H26" s="77" t="n">
        <f aca="false">B22</f>
        <v>20</v>
      </c>
      <c r="I26" s="77" t="s">
        <v>25</v>
      </c>
      <c r="K26" s="77"/>
      <c r="L26" s="77"/>
      <c r="M26" s="77"/>
      <c r="N26" s="77"/>
      <c r="O26" s="77"/>
      <c r="P26" s="77"/>
      <c r="Q26" s="77"/>
      <c r="R26" s="77"/>
      <c r="S26" s="77"/>
      <c r="T26" s="77"/>
      <c r="W26" s="1"/>
    </row>
    <row r="27" s="5" customFormat="true" ht="15.75" hidden="false" customHeight="true" outlineLevel="0" collapsed="false">
      <c r="B27" s="79" t="s">
        <v>2</v>
      </c>
      <c r="C27" s="79"/>
      <c r="D27" s="79" t="s">
        <v>26</v>
      </c>
      <c r="E27" s="79"/>
      <c r="F27" s="79"/>
      <c r="G27" s="79"/>
      <c r="H27" s="79"/>
      <c r="I27" s="79"/>
      <c r="J27" s="79" t="s">
        <v>3</v>
      </c>
      <c r="K27" s="79"/>
      <c r="L27" s="79"/>
      <c r="M27" s="79"/>
      <c r="N27" s="79"/>
      <c r="O27" s="79"/>
      <c r="P27" s="79" t="s">
        <v>28</v>
      </c>
      <c r="Q27" s="79"/>
      <c r="R27" s="79"/>
      <c r="S27" s="79"/>
      <c r="T27" s="79"/>
      <c r="U27" s="79"/>
      <c r="W27" s="1"/>
    </row>
    <row r="28" s="5" customFormat="true" ht="16.5" hidden="false" customHeight="true" outlineLevel="0" collapsed="false">
      <c r="A28" s="80"/>
      <c r="B28" s="81" t="s">
        <v>29</v>
      </c>
      <c r="C28" s="81"/>
      <c r="D28" s="82" t="n">
        <v>300</v>
      </c>
      <c r="E28" s="83" t="n">
        <v>400</v>
      </c>
      <c r="F28" s="83" t="n">
        <v>500</v>
      </c>
      <c r="G28" s="83" t="n">
        <v>600</v>
      </c>
      <c r="H28" s="83" t="n">
        <v>700</v>
      </c>
      <c r="I28" s="84" t="n">
        <v>900</v>
      </c>
      <c r="J28" s="82" t="n">
        <v>300</v>
      </c>
      <c r="K28" s="83" t="n">
        <v>400</v>
      </c>
      <c r="L28" s="83" t="n">
        <v>500</v>
      </c>
      <c r="M28" s="83" t="n">
        <v>600</v>
      </c>
      <c r="N28" s="83" t="n">
        <v>700</v>
      </c>
      <c r="O28" s="84" t="n">
        <v>900</v>
      </c>
      <c r="P28" s="82" t="n">
        <v>300</v>
      </c>
      <c r="Q28" s="83" t="n">
        <v>400</v>
      </c>
      <c r="R28" s="83" t="n">
        <v>500</v>
      </c>
      <c r="S28" s="83" t="n">
        <v>600</v>
      </c>
      <c r="T28" s="83" t="n">
        <v>700</v>
      </c>
      <c r="U28" s="84" t="n">
        <v>900</v>
      </c>
      <c r="W28" s="1"/>
    </row>
    <row r="29" s="5" customFormat="true" ht="15.75" hidden="false" customHeight="true" outlineLevel="0" collapsed="false">
      <c r="A29" s="86" t="s">
        <v>30</v>
      </c>
      <c r="B29" s="87" t="n">
        <v>300</v>
      </c>
      <c r="C29" s="87"/>
      <c r="D29" s="88" t="n">
        <f aca="false">(($B$23/50)^D$6)*(D$5/1000*$B29)</f>
        <v>0</v>
      </c>
      <c r="E29" s="89" t="n">
        <f aca="false">(($B$23/50)^E$6)*(E$5/1000*$B29)</f>
        <v>0</v>
      </c>
      <c r="F29" s="89" t="n">
        <f aca="false">(($B$23/50)^F$6)*(F$5/1000*$B29)</f>
        <v>0</v>
      </c>
      <c r="G29" s="89" t="n">
        <f aca="false">(($B$23/50)^G$6)*(G$5/1000*$B29)</f>
        <v>0</v>
      </c>
      <c r="H29" s="89" t="n">
        <v>0</v>
      </c>
      <c r="I29" s="90" t="n">
        <f aca="false">(($B$23/50)^I$6)*(I$5/1000*$B29)</f>
        <v>0</v>
      </c>
      <c r="J29" s="88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  <c r="P29" s="88" t="n">
        <f aca="false">(($B$23/50)^P$6)*(P$5/1000*$B29)</f>
        <v>0</v>
      </c>
      <c r="Q29" s="89" t="n">
        <f aca="false">(($B$23/50)^Q$6)*(Q$5/1000*$B29)</f>
        <v>0</v>
      </c>
      <c r="R29" s="89" t="n">
        <f aca="false">(($B$23/50)^R$6)*(R$5/1000*$B29)</f>
        <v>0</v>
      </c>
      <c r="S29" s="89" t="n">
        <f aca="false">(($B$23/50)^S$6)*(S$5/1000*$B29)</f>
        <v>0</v>
      </c>
      <c r="T29" s="89" t="n">
        <v>0</v>
      </c>
      <c r="U29" s="90" t="n">
        <f aca="false">(($B$23/50)^U$6)*(U$5/1000*$B29)</f>
        <v>0</v>
      </c>
      <c r="V29" s="86" t="s">
        <v>30</v>
      </c>
      <c r="W29" s="1"/>
    </row>
    <row r="30" s="5" customFormat="true" ht="15.75" hidden="false" customHeight="true" outlineLevel="0" collapsed="false">
      <c r="A30" s="86"/>
      <c r="B30" s="93" t="n">
        <v>400</v>
      </c>
      <c r="C30" s="93"/>
      <c r="D30" s="94" t="n">
        <f aca="false">$D$5*(($B$23/$B$24)^$D$6)*$B30/1000</f>
        <v>0</v>
      </c>
      <c r="E30" s="95" t="n">
        <f aca="false">$E$5*(($B$23/$B$24)^$E$6)*$B30/1000</f>
        <v>0</v>
      </c>
      <c r="F30" s="95" t="n">
        <f aca="false">$F$5*(($B$23/$B$24)^$F$6)*$B30/1000</f>
        <v>0</v>
      </c>
      <c r="G30" s="95" t="n">
        <f aca="false">$G$5*(($B$23/$B$24)^$G$6)*$B30/1000</f>
        <v>0</v>
      </c>
      <c r="H30" s="95" t="n">
        <f aca="false">$H$5*(($B$23/$B$24)^$H$6)*$B30/1000</f>
        <v>0</v>
      </c>
      <c r="I30" s="96" t="n">
        <f aca="false">$I$5*(($B$23/$B$24)^$I$6)*$B30/1000</f>
        <v>0</v>
      </c>
      <c r="J30" s="94" t="n">
        <v>0</v>
      </c>
      <c r="K30" s="95" t="n">
        <f aca="false">$K$5*(($B$23/$B$24)^$K$6)*$B30/1000</f>
        <v>282</v>
      </c>
      <c r="L30" s="95" t="n">
        <f aca="false">$L$5*(($B$23/$B$24)^$L$6)*$B30/1000</f>
        <v>345.6</v>
      </c>
      <c r="M30" s="95" t="n">
        <f aca="false">$M$5*(($B$23/$B$24)^$M$6)*$B30/1000</f>
        <v>405.6</v>
      </c>
      <c r="N30" s="95" t="n">
        <f aca="false">$N$5*(($B$23/$B$24)^$N$6)*$B30/1000</f>
        <v>461.2</v>
      </c>
      <c r="O30" s="96" t="n">
        <f aca="false">$O$5*(($B$23/$B$24)^$O$6)*$B30/1000</f>
        <v>560.8</v>
      </c>
      <c r="P30" s="94" t="n">
        <f aca="false">$P$5*(($B$23/$B$24)^$P$6)*$B30/1000</f>
        <v>0</v>
      </c>
      <c r="Q30" s="95" t="n">
        <f aca="false">$Q$5*(($B$23/$B$24)^$Q$6)*$B30/1000</f>
        <v>0</v>
      </c>
      <c r="R30" s="95" t="n">
        <f aca="false">$R$5*(($B$23/$B$24)^$R$6)*$B30/1000</f>
        <v>0</v>
      </c>
      <c r="S30" s="95" t="n">
        <f aca="false">$S$5*(($B$23/$B$24)^$S$6)*$B30/1000</f>
        <v>0</v>
      </c>
      <c r="T30" s="95" t="n">
        <f aca="false">$T$5*(($B$23/$B$24)^$T$6)*$B30/1000</f>
        <v>0</v>
      </c>
      <c r="U30" s="96" t="n">
        <f aca="false">$U$5*(($B$23/$B$24)^$U$6)*$B30/1000</f>
        <v>0</v>
      </c>
      <c r="V30" s="86"/>
      <c r="W30" s="1"/>
    </row>
    <row r="31" s="5" customFormat="true" ht="15.75" hidden="false" customHeight="true" outlineLevel="0" collapsed="false">
      <c r="A31" s="86"/>
      <c r="B31" s="93" t="n">
        <v>500</v>
      </c>
      <c r="C31" s="93"/>
      <c r="D31" s="94" t="n">
        <f aca="false">$D$5*(($B$23/$B$24)^$D$6)*$B31/1000</f>
        <v>0</v>
      </c>
      <c r="E31" s="95" t="n">
        <f aca="false">$E$5*(($B$23/$B$24)^$E$6)*$B31/1000</f>
        <v>0</v>
      </c>
      <c r="F31" s="95" t="n">
        <f aca="false">$F$5*(($B$23/$B$24)^$F$6)*$B31/1000</f>
        <v>0</v>
      </c>
      <c r="G31" s="95" t="n">
        <f aca="false">$G$5*(($B$23/$B$24)^$G$6)*$B31/1000</f>
        <v>0</v>
      </c>
      <c r="H31" s="95" t="n">
        <f aca="false">$H$5*(($B$23/$B$24)^$H$6)*$B31/1000</f>
        <v>0</v>
      </c>
      <c r="I31" s="96" t="n">
        <f aca="false">$I$5*(($B$23/$B$24)^$I$6)*$B31/1000</f>
        <v>0</v>
      </c>
      <c r="J31" s="94" t="n">
        <f aca="false">$J$5*(($B$23/$B$24)^$J$6)*$B31/1000</f>
        <v>268</v>
      </c>
      <c r="K31" s="95" t="n">
        <f aca="false">$K$5*(($B$23/$B$24)^$K$6)*$B31/1000</f>
        <v>352.5</v>
      </c>
      <c r="L31" s="95" t="n">
        <f aca="false">$L$5*(($B$23/$B$24)^$L$6)*$B31/1000</f>
        <v>432</v>
      </c>
      <c r="M31" s="95" t="n">
        <f aca="false">$M$5*(($B$23/$B$24)^$M$6)*$B31/1000</f>
        <v>507</v>
      </c>
      <c r="N31" s="95" t="n">
        <f aca="false">$N$5*(($B$23/$B$24)^$N$6)*$B31/1000</f>
        <v>576.5</v>
      </c>
      <c r="O31" s="96" t="n">
        <f aca="false">$O$5*(($B$23/$B$24)^$O$6)*$B31/1000</f>
        <v>701</v>
      </c>
      <c r="P31" s="94" t="n">
        <f aca="false">$P$5*(($B$23/$B$24)^$P$6)*$B31/1000</f>
        <v>0</v>
      </c>
      <c r="Q31" s="95" t="n">
        <f aca="false">$Q$5*(($B$23/$B$24)^$Q$6)*$B31/1000</f>
        <v>0</v>
      </c>
      <c r="R31" s="95" t="n">
        <f aca="false">$R$5*(($B$23/$B$24)^$R$6)*$B31/1000</f>
        <v>0</v>
      </c>
      <c r="S31" s="95" t="n">
        <f aca="false">$S$5*(($B$23/$B$24)^$S$6)*$B31/1000</f>
        <v>0</v>
      </c>
      <c r="T31" s="95" t="n">
        <f aca="false">$T$5*(($B$23/$B$24)^$T$6)*$B31/1000</f>
        <v>0</v>
      </c>
      <c r="U31" s="96" t="n">
        <f aca="false">$U$5*(($B$23/$B$24)^$U$6)*$B31/1000</f>
        <v>0</v>
      </c>
      <c r="V31" s="86"/>
      <c r="W31" s="1"/>
    </row>
    <row r="32" s="5" customFormat="true" ht="15.75" hidden="false" customHeight="true" outlineLevel="0" collapsed="false">
      <c r="A32" s="86"/>
      <c r="B32" s="93" t="n">
        <v>600</v>
      </c>
      <c r="C32" s="93"/>
      <c r="D32" s="94" t="n">
        <f aca="false">$D$5*(($B$23/$B$24)^$D$6)*$B32/1000</f>
        <v>0</v>
      </c>
      <c r="E32" s="95" t="n">
        <f aca="false">$E$5*(($B$23/$B$24)^$E$6)*$B32/1000</f>
        <v>0</v>
      </c>
      <c r="F32" s="95" t="n">
        <f aca="false">$F$5*(($B$23/$B$24)^$F$6)*$B32/1000</f>
        <v>0</v>
      </c>
      <c r="G32" s="95" t="n">
        <f aca="false">$G$5*(($B$23/$B$24)^$G$6)*$B32/1000</f>
        <v>0</v>
      </c>
      <c r="H32" s="95" t="n">
        <f aca="false">$H$5*(($B$23/$B$24)^$H$6)*$B32/1000</f>
        <v>0</v>
      </c>
      <c r="I32" s="96" t="n">
        <f aca="false">$I$5*(($B$23/$B$24)^$I$6)*$B32/1000</f>
        <v>0</v>
      </c>
      <c r="J32" s="94"/>
      <c r="K32" s="95" t="n">
        <f aca="false">$K$5*(($B$23/$B$24)^$K$6)*$B32/1000</f>
        <v>423</v>
      </c>
      <c r="L32" s="95" t="n">
        <f aca="false">$L$5*(($B$23/$B$24)^$L$6)*$B32/1000</f>
        <v>518.4</v>
      </c>
      <c r="M32" s="95" t="n">
        <f aca="false">$M$5*(($B$23/$B$24)^$M$6)*$B32/1000</f>
        <v>608.4</v>
      </c>
      <c r="N32" s="95" t="n">
        <f aca="false">$N$5*(($B$23/$B$24)^$N$6)*$B32/1000</f>
        <v>691.8</v>
      </c>
      <c r="O32" s="96" t="n">
        <f aca="false">$O$5*(($B$23/$B$24)^$O$6)*$B32/1000</f>
        <v>841.2</v>
      </c>
      <c r="P32" s="94" t="n">
        <f aca="false">$P$5*(($B$23/$B$24)^$P$6)*$B32/1000</f>
        <v>0</v>
      </c>
      <c r="Q32" s="95" t="n">
        <f aca="false">$Q$5*(($B$23/$B$24)^$Q$6)*$B32/1000</f>
        <v>0</v>
      </c>
      <c r="R32" s="95" t="n">
        <f aca="false">$R$5*(($B$23/$B$24)^$R$6)*$B32/1000</f>
        <v>0</v>
      </c>
      <c r="S32" s="95" t="n">
        <f aca="false">$S$5*(($B$23/$B$24)^$S$6)*$B32/1000</f>
        <v>0</v>
      </c>
      <c r="T32" s="95" t="n">
        <f aca="false">$T$5*(($B$23/$B$24)^$T$6)*$B32/1000</f>
        <v>0</v>
      </c>
      <c r="U32" s="96" t="n">
        <f aca="false">$U$5*(($B$23/$B$24)^$U$6)*$B32/1000</f>
        <v>0</v>
      </c>
      <c r="V32" s="86"/>
      <c r="W32" s="1"/>
    </row>
    <row r="33" s="5" customFormat="true" ht="15.75" hidden="false" customHeight="true" outlineLevel="0" collapsed="false">
      <c r="A33" s="86"/>
      <c r="B33" s="93" t="n">
        <v>700</v>
      </c>
      <c r="C33" s="93"/>
      <c r="D33" s="94" t="n">
        <f aca="false">$D$5*(($B$23/$B$24)^$D$6)*$B33/1000</f>
        <v>0</v>
      </c>
      <c r="E33" s="95" t="n">
        <f aca="false">$E$5*(($B$23/$B$24)^$E$6)*$B33/1000</f>
        <v>0</v>
      </c>
      <c r="F33" s="95" t="n">
        <f aca="false">$F$5*(($B$23/$B$24)^$F$6)*$B33/1000</f>
        <v>0</v>
      </c>
      <c r="G33" s="95" t="n">
        <f aca="false">$G$5*(($B$23/$B$24)^$G$6)*$B33/1000</f>
        <v>0</v>
      </c>
      <c r="H33" s="95" t="n">
        <f aca="false">$H$5*(($B$23/$B$24)^$H$6)*$B33/1000</f>
        <v>0</v>
      </c>
      <c r="I33" s="96" t="n">
        <f aca="false">$I$5*(($B$23/$B$24)^$I$6)*$B33/1000</f>
        <v>0</v>
      </c>
      <c r="J33" s="94"/>
      <c r="K33" s="95" t="n">
        <f aca="false">$K$5*(($B$23/$B$24)^$K$6)*$B33/1000</f>
        <v>493.5</v>
      </c>
      <c r="L33" s="95" t="n">
        <v>0</v>
      </c>
      <c r="M33" s="95" t="n">
        <f aca="false">$M$5*(($B$23/$B$24)^$M$6)*$B33/1000</f>
        <v>709.8</v>
      </c>
      <c r="N33" s="95" t="n">
        <v>0</v>
      </c>
      <c r="O33" s="96" t="n">
        <v>0</v>
      </c>
      <c r="P33" s="94" t="n">
        <f aca="false">$P$5*(($B$23/$B$24)^$P$6)*$B33/1000</f>
        <v>0</v>
      </c>
      <c r="Q33" s="95" t="n">
        <f aca="false">$Q$5*(($B$23/$B$24)^$Q$6)*$B33/1000</f>
        <v>0</v>
      </c>
      <c r="R33" s="95" t="n">
        <f aca="false">$R$5*(($B$23/$B$24)^$R$6)*$B33/1000</f>
        <v>0</v>
      </c>
      <c r="S33" s="95" t="n">
        <f aca="false">$S$5*(($B$23/$B$24)^$S$6)*$B33/1000</f>
        <v>0</v>
      </c>
      <c r="T33" s="95" t="n">
        <f aca="false">$T$5*(($B$23/$B$24)^$T$6)*$B33/1000</f>
        <v>0</v>
      </c>
      <c r="U33" s="96" t="n">
        <f aca="false">$U$5*(($B$23/$B$24)^$U$6)*$B33/1000</f>
        <v>0</v>
      </c>
      <c r="V33" s="86"/>
      <c r="W33" s="1"/>
    </row>
    <row r="34" s="5" customFormat="true" ht="15.75" hidden="false" customHeight="true" outlineLevel="0" collapsed="false">
      <c r="A34" s="86"/>
      <c r="B34" s="93" t="n">
        <v>800</v>
      </c>
      <c r="C34" s="93"/>
      <c r="D34" s="94" t="n">
        <f aca="false">$D$5*(($B$23/$B$24)^$D$6)*$B34/1000</f>
        <v>0</v>
      </c>
      <c r="E34" s="95" t="n">
        <f aca="false">$E$5*(($B$23/$B$24)^$E$6)*$B34/1000</f>
        <v>0</v>
      </c>
      <c r="F34" s="95" t="n">
        <f aca="false">$F$5*(($B$23/$B$24)^$F$6)*$B34/1000</f>
        <v>0</v>
      </c>
      <c r="G34" s="95" t="n">
        <f aca="false">$G$5*(($B$23/$B$24)^$G$6)*$B34/1000</f>
        <v>0</v>
      </c>
      <c r="H34" s="95" t="n">
        <f aca="false">$H$5*(($B$23/$B$24)^$H$6)*$B34/1000</f>
        <v>0</v>
      </c>
      <c r="I34" s="96" t="n">
        <f aca="false">$I$5*(($B$23/$B$24)^$I$6)*$B34/1000</f>
        <v>0</v>
      </c>
      <c r="J34" s="94" t="n">
        <f aca="false">$J$5*(($B$23/$B$24)^$J$6)*$B34/1000</f>
        <v>428.8</v>
      </c>
      <c r="K34" s="95" t="n">
        <f aca="false">$K$5*(($B$23/$B$24)^$K$6)*$B34/1000</f>
        <v>564</v>
      </c>
      <c r="L34" s="95" t="n">
        <f aca="false">$L$5*(($B$23/$B$24)^$L$6)*$B34/1000</f>
        <v>691.2</v>
      </c>
      <c r="M34" s="95" t="n">
        <f aca="false">$M$5*(($B$23/$B$24)^$M$6)*$B34/1000</f>
        <v>811.2</v>
      </c>
      <c r="N34" s="95" t="n">
        <f aca="false">$N$5*(($B$23/$B$24)^$N$6)*$B34/1000</f>
        <v>922.4</v>
      </c>
      <c r="O34" s="96" t="n">
        <f aca="false">$O$5*(($B$23/$B$24)^$O$6)*$B34/1000</f>
        <v>1121.6</v>
      </c>
      <c r="P34" s="94" t="n">
        <f aca="false">$P$5*(($B$23/$B$24)^$P$6)*$B34/1000</f>
        <v>0</v>
      </c>
      <c r="Q34" s="95" t="n">
        <f aca="false">$Q$5*(($B$23/$B$24)^$Q$6)*$B34/1000</f>
        <v>0</v>
      </c>
      <c r="R34" s="95" t="n">
        <f aca="false">$R$5*(($B$23/$B$24)^$R$6)*$B34/1000</f>
        <v>0</v>
      </c>
      <c r="S34" s="95" t="n">
        <f aca="false">$S$5*(($B$23/$B$24)^$S$6)*$B34/1000</f>
        <v>0</v>
      </c>
      <c r="T34" s="95" t="n">
        <f aca="false">$T$5*(($B$23/$B$24)^$T$6)*$B34/1000</f>
        <v>0</v>
      </c>
      <c r="U34" s="96" t="n">
        <f aca="false">$U$5*(($B$23/$B$24)^$U$6)*$B34/1000</f>
        <v>0</v>
      </c>
      <c r="V34" s="86"/>
      <c r="W34" s="1"/>
    </row>
    <row r="35" s="5" customFormat="true" ht="15.75" hidden="false" customHeight="true" outlineLevel="0" collapsed="false">
      <c r="A35" s="86"/>
      <c r="B35" s="93" t="n">
        <v>900</v>
      </c>
      <c r="C35" s="93"/>
      <c r="D35" s="94" t="n">
        <f aca="false">$D$5*(($B$23/$B$24)^$D$6)*$B35/1000</f>
        <v>0</v>
      </c>
      <c r="E35" s="95" t="n">
        <f aca="false">$E$5*(($B$23/$B$24)^$E$6)*$B35/1000</f>
        <v>0</v>
      </c>
      <c r="F35" s="95" t="n">
        <f aca="false">$F$5*(($B$23/$B$24)^$F$6)*$B35/1000</f>
        <v>0</v>
      </c>
      <c r="G35" s="95" t="n">
        <f aca="false">$G$5*(($B$23/$B$24)^$G$6)*$B35/1000</f>
        <v>0</v>
      </c>
      <c r="H35" s="95" t="n">
        <f aca="false">$H$5*(($B$23/$B$24)^$H$6)*$B35/1000</f>
        <v>0</v>
      </c>
      <c r="I35" s="96" t="n">
        <f aca="false">$I$5*(($B$23/$B$24)^$I$6)*$B35/1000</f>
        <v>0</v>
      </c>
      <c r="J35" s="94"/>
      <c r="K35" s="95" t="n">
        <f aca="false">$K$5*(($B$23/$B$24)^$K$6)*$B35/1000</f>
        <v>634.5</v>
      </c>
      <c r="L35" s="95" t="n">
        <v>0</v>
      </c>
      <c r="M35" s="95" t="n">
        <f aca="false">$M$5*(($B$23/$B$24)^$M$6)*$B35/1000</f>
        <v>912.6</v>
      </c>
      <c r="N35" s="95" t="n">
        <v>0</v>
      </c>
      <c r="O35" s="96" t="n">
        <v>0</v>
      </c>
      <c r="P35" s="94" t="n">
        <f aca="false">$P$5*(($B$23/$B$24)^$P$6)*$B35/1000</f>
        <v>0</v>
      </c>
      <c r="Q35" s="95" t="n">
        <f aca="false">$Q$5*(($B$23/$B$24)^$Q$6)*$B35/1000</f>
        <v>0</v>
      </c>
      <c r="R35" s="95" t="n">
        <f aca="false">$R$5*(($B$23/$B$24)^$R$6)*$B35/1000</f>
        <v>0</v>
      </c>
      <c r="S35" s="95" t="n">
        <f aca="false">$S$5*(($B$23/$B$24)^$S$6)*$B35/1000</f>
        <v>0</v>
      </c>
      <c r="T35" s="95" t="n">
        <f aca="false">$T$5*(($B$23/$B$24)^$T$6)*$B35/1000</f>
        <v>0</v>
      </c>
      <c r="U35" s="96" t="n">
        <f aca="false">$U$5*(($B$23/$B$24)^$U$6)*$B35/1000</f>
        <v>0</v>
      </c>
      <c r="V35" s="86"/>
      <c r="W35" s="1"/>
    </row>
    <row r="36" s="5" customFormat="true" ht="15.75" hidden="false" customHeight="true" outlineLevel="0" collapsed="false">
      <c r="A36" s="86"/>
      <c r="B36" s="93" t="n">
        <v>1000</v>
      </c>
      <c r="C36" s="93"/>
      <c r="D36" s="94" t="n">
        <f aca="false">$D$5*(($B$23/$B$24)^$D$6)*$B36/1000</f>
        <v>0</v>
      </c>
      <c r="E36" s="95" t="n">
        <f aca="false">$E$5*(($B$23/$B$24)^$E$6)*$B36/1000</f>
        <v>0</v>
      </c>
      <c r="F36" s="95" t="n">
        <f aca="false">$F$5*(($B$23/$B$24)^$F$6)*$B36/1000</f>
        <v>0</v>
      </c>
      <c r="G36" s="95" t="n">
        <f aca="false">$G$5*(($B$23/$B$24)^$G$6)*$B36/1000</f>
        <v>0</v>
      </c>
      <c r="H36" s="95" t="n">
        <f aca="false">$H$5*(($B$23/$B$24)^$H$6)*$B36/1000</f>
        <v>0</v>
      </c>
      <c r="I36" s="96" t="n">
        <f aca="false">$I$5*(($B$23/$B$24)^$I$6)*$B36/1000</f>
        <v>0</v>
      </c>
      <c r="J36" s="94" t="n">
        <f aca="false">$J$5*(($B$23/$B$24)^$J$6)*$B36/1000</f>
        <v>536</v>
      </c>
      <c r="K36" s="95" t="n">
        <f aca="false">$K$5*(($B$23/$B$24)^$K$6)*$B36/1000</f>
        <v>705</v>
      </c>
      <c r="L36" s="95" t="n">
        <f aca="false">$L$5*(($B$23/$B$24)^$L$6)*$B36/1000</f>
        <v>864</v>
      </c>
      <c r="M36" s="95" t="n">
        <f aca="false">$M$5*(($B$23/$B$24)^$M$6)*$B36/1000</f>
        <v>1014</v>
      </c>
      <c r="N36" s="95" t="n">
        <f aca="false">$N$5*(($B$23/$B$24)^$N$6)*$B36/1000</f>
        <v>1153</v>
      </c>
      <c r="O36" s="96" t="n">
        <f aca="false">$O$5*(($B$23/$B$24)^$O$6)*$B36/1000</f>
        <v>1402</v>
      </c>
      <c r="P36" s="94" t="n">
        <f aca="false">$P$5*(($B$23/$B$24)^$P$6)*$B36/1000</f>
        <v>0</v>
      </c>
      <c r="Q36" s="95" t="n">
        <f aca="false">$Q$5*(($B$23/$B$24)^$Q$6)*$B36/1000</f>
        <v>0</v>
      </c>
      <c r="R36" s="95" t="n">
        <f aca="false">$R$5*(($B$23/$B$24)^$R$6)*$B36/1000</f>
        <v>0</v>
      </c>
      <c r="S36" s="95" t="n">
        <f aca="false">$S$5*(($B$23/$B$24)^$S$6)*$B36/1000</f>
        <v>0</v>
      </c>
      <c r="T36" s="95" t="n">
        <f aca="false">$T$5*(($B$23/$B$24)^$T$6)*$B36/1000</f>
        <v>0</v>
      </c>
      <c r="U36" s="96" t="n">
        <f aca="false">$U$5*(($B$23/$B$24)^$U$6)*$B36/1000</f>
        <v>0</v>
      </c>
      <c r="V36" s="86"/>
      <c r="W36" s="1"/>
    </row>
    <row r="37" s="5" customFormat="true" ht="15.75" hidden="false" customHeight="true" outlineLevel="0" collapsed="false">
      <c r="A37" s="86"/>
      <c r="B37" s="93" t="n">
        <v>1100</v>
      </c>
      <c r="C37" s="93"/>
      <c r="D37" s="94" t="n">
        <f aca="false">$D$5*(($B$23/$B$24)^$D$6)*$B37/1000</f>
        <v>0</v>
      </c>
      <c r="E37" s="95" t="n">
        <f aca="false">$E$5*(($B$23/$B$24)^$E$6)*$B37/1000</f>
        <v>0</v>
      </c>
      <c r="F37" s="95" t="n">
        <f aca="false">$F$5*(($B$23/$B$24)^$F$6)*$B37/1000</f>
        <v>0</v>
      </c>
      <c r="G37" s="95" t="n">
        <f aca="false">$G$5*(($B$23/$B$24)^$G$6)*$B37/1000</f>
        <v>0</v>
      </c>
      <c r="H37" s="95" t="n">
        <f aca="false">$H$5*(($B$23/$B$24)^$H$6)*$B37/1000</f>
        <v>0</v>
      </c>
      <c r="I37" s="96" t="n">
        <f aca="false">$I$5*(($B$23/$B$24)^$I$6)*$B37/1000</f>
        <v>0</v>
      </c>
      <c r="J37" s="94"/>
      <c r="K37" s="95" t="n">
        <v>0</v>
      </c>
      <c r="L37" s="95" t="n">
        <v>0</v>
      </c>
      <c r="M37" s="95" t="n">
        <v>0</v>
      </c>
      <c r="N37" s="95" t="n">
        <v>0</v>
      </c>
      <c r="O37" s="96" t="n">
        <v>0</v>
      </c>
      <c r="P37" s="94" t="n">
        <f aca="false">$P$5*(($B$23/$B$24)^$P$6)*$B37/1000</f>
        <v>0</v>
      </c>
      <c r="Q37" s="95" t="n">
        <f aca="false">$Q$5*(($B$23/$B$24)^$Q$6)*$B37/1000</f>
        <v>0</v>
      </c>
      <c r="R37" s="95" t="n">
        <f aca="false">$R$5*(($B$23/$B$24)^$R$6)*$B37/1000</f>
        <v>0</v>
      </c>
      <c r="S37" s="95" t="n">
        <f aca="false">$S$5*(($B$23/$B$24)^$S$6)*$B37/1000</f>
        <v>0</v>
      </c>
      <c r="T37" s="95" t="n">
        <f aca="false">$T$5*(($B$23/$B$24)^$T$6)*$B37/1000</f>
        <v>0</v>
      </c>
      <c r="U37" s="96" t="n">
        <f aca="false">$U$5*(($B$23/$B$24)^$U$6)*$B37/1000</f>
        <v>0</v>
      </c>
      <c r="V37" s="86"/>
      <c r="W37" s="1"/>
    </row>
    <row r="38" s="5" customFormat="true" ht="15.75" hidden="false" customHeight="true" outlineLevel="0" collapsed="false">
      <c r="A38" s="86"/>
      <c r="B38" s="93" t="n">
        <v>1200</v>
      </c>
      <c r="C38" s="93"/>
      <c r="D38" s="94" t="n">
        <f aca="false">$D$5*(($B$23/$B$24)^$D$6)*$B38/1000</f>
        <v>0</v>
      </c>
      <c r="E38" s="95" t="n">
        <f aca="false">$E$5*(($B$23/$B$24)^$E$6)*$B38/1000</f>
        <v>0</v>
      </c>
      <c r="F38" s="95" t="n">
        <f aca="false">$F$5*(($B$23/$B$24)^$F$6)*$B38/1000</f>
        <v>0</v>
      </c>
      <c r="G38" s="95" t="n">
        <f aca="false">$G$5*(($B$23/$B$24)^$G$6)*$B38/1000</f>
        <v>0</v>
      </c>
      <c r="H38" s="95" t="n">
        <f aca="false">$H$5*(($B$23/$B$24)^$H$6)*$B38/1000</f>
        <v>0</v>
      </c>
      <c r="I38" s="96" t="n">
        <f aca="false">$I$5*(($B$23/$B$24)^$I$6)*$B38/1000</f>
        <v>0</v>
      </c>
      <c r="J38" s="94" t="n">
        <f aca="false">$J$5*(($B$23/$B$24)^$J$6)*$B38/1000</f>
        <v>643.2</v>
      </c>
      <c r="K38" s="95" t="n">
        <f aca="false">$K$5*(($B$23/$B$24)^$K$6)*$B38/1000</f>
        <v>846</v>
      </c>
      <c r="L38" s="95" t="n">
        <f aca="false">$L$5*(($B$23/$B$24)^$L$6)*$B38/1000</f>
        <v>1036.8</v>
      </c>
      <c r="M38" s="95" t="n">
        <f aca="false">$M$5*(($B$23/$B$24)^$M$6)*$B38/1000</f>
        <v>1216.8</v>
      </c>
      <c r="N38" s="95" t="n">
        <f aca="false">$N$5*(($B$23/$B$24)^$N$6)*$B38/1000</f>
        <v>1383.6</v>
      </c>
      <c r="O38" s="96" t="n">
        <v>0</v>
      </c>
      <c r="P38" s="94" t="n">
        <f aca="false">$P$5*(($B$23/$B$24)^$P$6)*$B38/1000</f>
        <v>0</v>
      </c>
      <c r="Q38" s="95" t="n">
        <f aca="false">$Q$5*(($B$23/$B$24)^$Q$6)*$B38/1000</f>
        <v>0</v>
      </c>
      <c r="R38" s="95" t="n">
        <f aca="false">$R$5*(($B$23/$B$24)^$R$6)*$B38/1000</f>
        <v>0</v>
      </c>
      <c r="S38" s="95" t="n">
        <f aca="false">$S$5*(($B$23/$B$24)^$S$6)*$B38/1000</f>
        <v>0</v>
      </c>
      <c r="T38" s="95" t="n">
        <f aca="false">$T$5*(($B$23/$B$24)^$T$6)*$B38/1000</f>
        <v>0</v>
      </c>
      <c r="U38" s="96" t="n">
        <f aca="false">$U$5*(($B$23/$B$24)^$U$6)*$B38/1000</f>
        <v>0</v>
      </c>
      <c r="V38" s="86"/>
      <c r="W38" s="1"/>
    </row>
    <row r="39" s="5" customFormat="true" ht="15.75" hidden="false" customHeight="true" outlineLevel="0" collapsed="false">
      <c r="A39" s="86"/>
      <c r="B39" s="93" t="n">
        <v>1300</v>
      </c>
      <c r="C39" s="93"/>
      <c r="D39" s="94" t="n">
        <f aca="false">$D$5*(($B$23/$B$24)^$D$6)*$B39/1000</f>
        <v>0</v>
      </c>
      <c r="E39" s="95" t="n">
        <f aca="false">$E$5*(($B$23/$B$24)^$E$6)*$B39/1000</f>
        <v>0</v>
      </c>
      <c r="F39" s="95" t="n">
        <f aca="false">$F$5*(($B$23/$B$24)^$F$6)*$B39/1000</f>
        <v>0</v>
      </c>
      <c r="G39" s="95" t="n">
        <f aca="false">$G$5*(($B$23/$B$24)^$G$6)*$B39/1000</f>
        <v>0</v>
      </c>
      <c r="H39" s="95" t="n">
        <f aca="false">$H$5*(($B$23/$B$24)^$H$6)*$B39/1000</f>
        <v>0</v>
      </c>
      <c r="I39" s="96" t="n">
        <f aca="false">$I$5*(($B$23/$B$24)^$I$6)*$B39/1000</f>
        <v>0</v>
      </c>
      <c r="J39" s="94"/>
      <c r="K39" s="95" t="n">
        <v>0</v>
      </c>
      <c r="L39" s="95" t="n">
        <v>0</v>
      </c>
      <c r="M39" s="95" t="n">
        <v>0</v>
      </c>
      <c r="N39" s="95" t="n">
        <v>0</v>
      </c>
      <c r="O39" s="96" t="n">
        <v>0</v>
      </c>
      <c r="P39" s="94" t="n">
        <f aca="false">$P$5*(($B$23/$B$24)^$P$6)*$B39/1000</f>
        <v>0</v>
      </c>
      <c r="Q39" s="95" t="n">
        <f aca="false">$Q$5*(($B$23/$B$24)^$Q$6)*$B39/1000</f>
        <v>0</v>
      </c>
      <c r="R39" s="95" t="n">
        <f aca="false">$R$5*(($B$23/$B$24)^$R$6)*$B39/1000</f>
        <v>0</v>
      </c>
      <c r="S39" s="95" t="n">
        <f aca="false">$S$5*(($B$23/$B$24)^$S$6)*$B39/1000</f>
        <v>0</v>
      </c>
      <c r="T39" s="95" t="n">
        <f aca="false">$T$5*(($B$23/$B$24)^$T$6)*$B39/1000</f>
        <v>0</v>
      </c>
      <c r="U39" s="96" t="n">
        <f aca="false">$U$5*(($B$23/$B$24)^$U$6)*$B39/1000</f>
        <v>0</v>
      </c>
      <c r="V39" s="86"/>
      <c r="W39" s="1"/>
    </row>
    <row r="40" s="5" customFormat="true" ht="15.75" hidden="false" customHeight="true" outlineLevel="0" collapsed="false">
      <c r="A40" s="86"/>
      <c r="B40" s="93" t="n">
        <v>1400</v>
      </c>
      <c r="C40" s="93"/>
      <c r="D40" s="94" t="n">
        <f aca="false">$D$5*(($B$23/$B$24)^$D$6)*$B40/1000</f>
        <v>0</v>
      </c>
      <c r="E40" s="95" t="n">
        <f aca="false">$E$5*(($B$23/$B$24)^$E$6)*$B40/1000</f>
        <v>0</v>
      </c>
      <c r="F40" s="95" t="n">
        <f aca="false">$F$5*(($B$23/$B$24)^$F$6)*$B40/1000</f>
        <v>0</v>
      </c>
      <c r="G40" s="95" t="n">
        <f aca="false">$G$5*(($B$23/$B$24)^$G$6)*$B40/1000</f>
        <v>0</v>
      </c>
      <c r="H40" s="95" t="n">
        <f aca="false">$H$5*(($B$23/$B$24)^$H$6)*$B40/1000</f>
        <v>0</v>
      </c>
      <c r="I40" s="96" t="n">
        <f aca="false">$I$5*(($B$23/$B$24)^$I$6)*$B40/1000</f>
        <v>0</v>
      </c>
      <c r="J40" s="94" t="n">
        <f aca="false">$J$5*(($B$23/$B$24)^$J$6)*$B40/1000</f>
        <v>750.4</v>
      </c>
      <c r="K40" s="95" t="n">
        <f aca="false">$K$5*(($B$23/$B$24)^$K$6)*$B40/1000</f>
        <v>987</v>
      </c>
      <c r="L40" s="95" t="n">
        <f aca="false">$L$5*(($B$23/$B$24)^$L$6)*$B40/1000</f>
        <v>1209.6</v>
      </c>
      <c r="M40" s="95" t="n">
        <f aca="false">$M$5*(($B$23/$B$24)^$M$6)*$B40/1000</f>
        <v>1419.6</v>
      </c>
      <c r="N40" s="95" t="n">
        <v>0</v>
      </c>
      <c r="O40" s="96" t="n">
        <v>0</v>
      </c>
      <c r="P40" s="94" t="n">
        <f aca="false">$P$5*(($B$23/$B$24)^$P$6)*$B40/1000</f>
        <v>0</v>
      </c>
      <c r="Q40" s="95" t="n">
        <f aca="false">$Q$5*(($B$23/$B$24)^$Q$6)*$B40/1000</f>
        <v>0</v>
      </c>
      <c r="R40" s="95" t="n">
        <f aca="false">$R$5*(($B$23/$B$24)^$R$6)*$B40/1000</f>
        <v>0</v>
      </c>
      <c r="S40" s="95" t="n">
        <f aca="false">$S$5*(($B$23/$B$24)^$S$6)*$B40/1000</f>
        <v>0</v>
      </c>
      <c r="T40" s="95" t="n">
        <f aca="false">$T$5*(($B$23/$B$24)^$T$6)*$B40/1000</f>
        <v>0</v>
      </c>
      <c r="U40" s="96" t="n">
        <f aca="false">$U$5*(($B$23/$B$24)^$U$6)*$B40/1000</f>
        <v>0</v>
      </c>
      <c r="V40" s="86"/>
      <c r="W40" s="1"/>
    </row>
    <row r="41" s="5" customFormat="true" ht="15.75" hidden="false" customHeight="true" outlineLevel="0" collapsed="false">
      <c r="A41" s="86"/>
      <c r="B41" s="93" t="n">
        <v>1500</v>
      </c>
      <c r="C41" s="93"/>
      <c r="D41" s="94" t="n">
        <f aca="false">$D$5*(($B$23/$B$24)^$D$6)*$B41/1000</f>
        <v>0</v>
      </c>
      <c r="E41" s="95" t="n">
        <f aca="false">$E$5*(($B$23/$B$24)^$E$6)*$B41/1000</f>
        <v>0</v>
      </c>
      <c r="F41" s="95" t="n">
        <f aca="false">$F$5*(($B$23/$B$24)^$F$6)*$B41/1000</f>
        <v>0</v>
      </c>
      <c r="G41" s="95" t="n">
        <f aca="false">$G$5*(($B$23/$B$24)^$G$6)*$B41/1000</f>
        <v>0</v>
      </c>
      <c r="H41" s="95" t="n">
        <f aca="false">$H$5*(($B$23/$B$24)^$H$6)*$B41/1000</f>
        <v>0</v>
      </c>
      <c r="I41" s="96" t="n">
        <f aca="false">$I$5*(($B$23/$B$24)^$I$6)*$B41/1000</f>
        <v>0</v>
      </c>
      <c r="J41" s="94"/>
      <c r="K41" s="95" t="n">
        <v>0</v>
      </c>
      <c r="L41" s="95" t="n">
        <v>0</v>
      </c>
      <c r="M41" s="95" t="n">
        <v>0</v>
      </c>
      <c r="N41" s="95" t="n">
        <v>0</v>
      </c>
      <c r="O41" s="96" t="n">
        <v>0</v>
      </c>
      <c r="P41" s="94" t="n">
        <f aca="false">$P$5*(($B$23/$B$24)^$P$6)*$B41/1000</f>
        <v>0</v>
      </c>
      <c r="Q41" s="95" t="n">
        <f aca="false">$Q$5*(($B$23/$B$24)^$Q$6)*$B41/1000</f>
        <v>0</v>
      </c>
      <c r="R41" s="95" t="n">
        <f aca="false">$R$5*(($B$23/$B$24)^$R$6)*$B41/1000</f>
        <v>0</v>
      </c>
      <c r="S41" s="95" t="n">
        <f aca="false">$S$5*(($B$23/$B$24)^$S$6)*$B41/1000</f>
        <v>0</v>
      </c>
      <c r="T41" s="95" t="n">
        <f aca="false">$T$5*(($B$23/$B$24)^$T$6)*$B41/1000</f>
        <v>0</v>
      </c>
      <c r="U41" s="96" t="n">
        <f aca="false">$U$5*(($B$23/$B$24)^$U$6)*$B41/1000</f>
        <v>0</v>
      </c>
      <c r="V41" s="86"/>
      <c r="W41" s="1"/>
    </row>
    <row r="42" s="5" customFormat="true" ht="15.75" hidden="false" customHeight="true" outlineLevel="0" collapsed="false">
      <c r="A42" s="86"/>
      <c r="B42" s="93" t="n">
        <v>1600</v>
      </c>
      <c r="C42" s="93"/>
      <c r="D42" s="94" t="n">
        <f aca="false">$D$5*(($B$23/$B$24)^$D$6)*$B42/1000</f>
        <v>0</v>
      </c>
      <c r="E42" s="95" t="n">
        <f aca="false">$E$5*(($B$23/$B$24)^$E$6)*$B42/1000</f>
        <v>0</v>
      </c>
      <c r="F42" s="95" t="n">
        <f aca="false">$F$5*(($B$23/$B$24)^$F$6)*$B42/1000</f>
        <v>0</v>
      </c>
      <c r="G42" s="95" t="n">
        <f aca="false">$G$5*(($B$23/$B$24)^$G$6)*$B42/1000</f>
        <v>0</v>
      </c>
      <c r="H42" s="95" t="n">
        <f aca="false">$H$5*(($B$23/$B$24)^$H$6)*$B42/1000</f>
        <v>0</v>
      </c>
      <c r="I42" s="96" t="n">
        <f aca="false">$I$5*(($B$23/$B$24)^$I$6)*$B42/1000</f>
        <v>0</v>
      </c>
      <c r="J42" s="94" t="n">
        <f aca="false">$J$5*(($B$23/$B$24)^$J$6)*$B42/1000</f>
        <v>857.6</v>
      </c>
      <c r="K42" s="95" t="n">
        <f aca="false">$K$5*(($B$23/$B$24)^$K$6)*$B42/1000</f>
        <v>1128</v>
      </c>
      <c r="L42" s="95" t="n">
        <f aca="false">$L$5*(($B$23/$B$24)^$L$6)*$B42/1000</f>
        <v>1382.4</v>
      </c>
      <c r="M42" s="95" t="n">
        <f aca="false">$M$5*(($B$23/$B$24)^$M$6)*$B42/1000</f>
        <v>1622.4</v>
      </c>
      <c r="N42" s="95" t="n">
        <f aca="false">$N$5*(($B$23/$B$24)^$N$6)*$B42/1000</f>
        <v>1844.8</v>
      </c>
      <c r="O42" s="96" t="n">
        <v>0</v>
      </c>
      <c r="P42" s="94" t="n">
        <f aca="false">$P$5*(($B$23/$B$24)^$P$6)*$B42/1000</f>
        <v>0</v>
      </c>
      <c r="Q42" s="95" t="n">
        <f aca="false">$Q$5*(($B$23/$B$24)^$Q$6)*$B42/1000</f>
        <v>0</v>
      </c>
      <c r="R42" s="95" t="n">
        <f aca="false">$R$5*(($B$23/$B$24)^$R$6)*$B42/1000</f>
        <v>0</v>
      </c>
      <c r="S42" s="95" t="n">
        <f aca="false">$S$5*(($B$23/$B$24)^$S$6)*$B42/1000</f>
        <v>0</v>
      </c>
      <c r="T42" s="95" t="n">
        <f aca="false">$T$5*(($B$23/$B$24)^$T$6)*$B42/1000</f>
        <v>0</v>
      </c>
      <c r="U42" s="96" t="n">
        <f aca="false">$U$5*(($B$23/$B$24)^$U$6)*$B42/1000</f>
        <v>0</v>
      </c>
      <c r="V42" s="86"/>
      <c r="W42" s="1"/>
    </row>
    <row r="43" s="5" customFormat="true" ht="15.75" hidden="false" customHeight="true" outlineLevel="0" collapsed="false">
      <c r="A43" s="86"/>
      <c r="B43" s="93" t="n">
        <v>1800</v>
      </c>
      <c r="C43" s="93"/>
      <c r="D43" s="94" t="n">
        <f aca="false">$D$5*(($B$23/$B$24)^$D$6)*$B43/1000</f>
        <v>0</v>
      </c>
      <c r="E43" s="95" t="n">
        <f aca="false">$E$5*(($B$23/$B$24)^$E$6)*$B43/1000</f>
        <v>0</v>
      </c>
      <c r="F43" s="95" t="n">
        <f aca="false">$F$5*(($B$23/$B$24)^$F$6)*$B43/1000</f>
        <v>0</v>
      </c>
      <c r="G43" s="95" t="n">
        <f aca="false">$G$5*(($B$23/$B$24)^$G$6)*$B43/1000</f>
        <v>0</v>
      </c>
      <c r="H43" s="95" t="n">
        <f aca="false">$H$5*(($B$23/$B$24)^$H$6)*$B43/1000</f>
        <v>0</v>
      </c>
      <c r="I43" s="96" t="n">
        <f aca="false">$I$5*(($B$23/$B$24)^$I$6)*$B43/1000</f>
        <v>0</v>
      </c>
      <c r="J43" s="94" t="n">
        <f aca="false">$J$5*(($B$23/$B$24)^$J$6)*$B43/1000</f>
        <v>964.8</v>
      </c>
      <c r="K43" s="95" t="n">
        <f aca="false">$K$5*(($B$23/$B$24)^$K$6)*$B43/1000</f>
        <v>1269</v>
      </c>
      <c r="L43" s="95" t="n">
        <f aca="false">$L$5*(($B$23/$B$24)^$L$6)*$B43/1000</f>
        <v>1555.2</v>
      </c>
      <c r="M43" s="95" t="n">
        <f aca="false">$M$5*(($B$23/$B$24)^$M$6)*$B43/1000</f>
        <v>1825.2</v>
      </c>
      <c r="N43" s="95" t="n">
        <v>0</v>
      </c>
      <c r="O43" s="96" t="n">
        <v>0</v>
      </c>
      <c r="P43" s="94" t="n">
        <f aca="false">$P$5*(($B$23/$B$24)^$P$6)*$B43/1000</f>
        <v>0</v>
      </c>
      <c r="Q43" s="95" t="n">
        <f aca="false">$Q$5*(($B$23/$B$24)^$Q$6)*$B43/1000</f>
        <v>0</v>
      </c>
      <c r="R43" s="95" t="n">
        <f aca="false">$R$5*(($B$23/$B$24)^$R$6)*$B43/1000</f>
        <v>0</v>
      </c>
      <c r="S43" s="95" t="n">
        <f aca="false">$S$5*(($B$23/$B$24)^$S$6)*$B43/1000</f>
        <v>0</v>
      </c>
      <c r="T43" s="95" t="n">
        <f aca="false">$T$5*(($B$23/$B$24)^$T$6)*$B43/1000</f>
        <v>0</v>
      </c>
      <c r="U43" s="96" t="n">
        <f aca="false">$U$5*(($B$23/$B$24)^$U$6)*$B43/1000</f>
        <v>0</v>
      </c>
      <c r="V43" s="86"/>
      <c r="W43" s="1"/>
    </row>
    <row r="44" s="5" customFormat="true" ht="15.75" hidden="false" customHeight="true" outlineLevel="0" collapsed="false">
      <c r="A44" s="86"/>
      <c r="B44" s="93" t="n">
        <v>2000</v>
      </c>
      <c r="C44" s="93"/>
      <c r="D44" s="94" t="n">
        <f aca="false">$D$5*(($B$23/$B$24)^$D$6)*$B44/1000</f>
        <v>0</v>
      </c>
      <c r="E44" s="95" t="n">
        <f aca="false">$E$5*(($B$23/$B$24)^$E$6)*$B44/1000</f>
        <v>0</v>
      </c>
      <c r="F44" s="95" t="n">
        <f aca="false">$F$5*(($B$23/$B$24)^$F$6)*$B44/1000</f>
        <v>0</v>
      </c>
      <c r="G44" s="95" t="n">
        <f aca="false">$G$5*(($B$23/$B$24)^$G$6)*$B44/1000</f>
        <v>0</v>
      </c>
      <c r="H44" s="95" t="n">
        <f aca="false">$H$5*(($B$23/$B$24)^$H$6)*$B44/1000</f>
        <v>0</v>
      </c>
      <c r="I44" s="96" t="n">
        <f aca="false">$I$5*(($B$23/$B$24)^$I$6)*$B44/1000</f>
        <v>0</v>
      </c>
      <c r="J44" s="94" t="n">
        <f aca="false">$J$5*(($B$23/$B$24)^$J$6)*$B44/1000</f>
        <v>1072</v>
      </c>
      <c r="K44" s="95" t="n">
        <f aca="false">$K$5*(($B$23/$B$24)^$K$6)*$B44/1000</f>
        <v>1410</v>
      </c>
      <c r="L44" s="95" t="n">
        <f aca="false">$L$5*(($B$23/$B$24)^$L$6)*$B44/1000</f>
        <v>1728</v>
      </c>
      <c r="M44" s="95" t="n">
        <f aca="false">$M$5*(($B$23/$B$24)^$M$6)*$B44/1000</f>
        <v>2028</v>
      </c>
      <c r="N44" s="95" t="n">
        <v>0</v>
      </c>
      <c r="O44" s="96" t="n">
        <v>0</v>
      </c>
      <c r="P44" s="94" t="n">
        <f aca="false">$P$5*(($B$23/$B$24)^$P$6)*$B44/1000</f>
        <v>0</v>
      </c>
      <c r="Q44" s="95" t="n">
        <f aca="false">$Q$5*(($B$23/$B$24)^$Q$6)*$B44/1000</f>
        <v>0</v>
      </c>
      <c r="R44" s="95" t="n">
        <f aca="false">$R$5*(($B$23/$B$24)^$R$6)*$B44/1000</f>
        <v>0</v>
      </c>
      <c r="S44" s="95" t="n">
        <f aca="false">$S$5*(($B$23/$B$24)^$S$6)*$B44/1000</f>
        <v>0</v>
      </c>
      <c r="T44" s="95" t="n">
        <f aca="false">$T$5*(($B$23/$B$24)^$T$6)*$B44/1000</f>
        <v>0</v>
      </c>
      <c r="U44" s="96" t="n">
        <f aca="false">$U$5*(($B$23/$B$24)^$U$6)*$B44/1000</f>
        <v>0</v>
      </c>
      <c r="V44" s="86"/>
      <c r="W44" s="1"/>
    </row>
    <row r="45" s="5" customFormat="true" ht="15.75" hidden="false" customHeight="true" outlineLevel="0" collapsed="false">
      <c r="A45" s="86"/>
      <c r="B45" s="93" t="n">
        <v>2200</v>
      </c>
      <c r="C45" s="93"/>
      <c r="D45" s="94" t="n">
        <f aca="false">$D$5*(($B$23/$B$24)^$D$6)*$B45/1000</f>
        <v>0</v>
      </c>
      <c r="E45" s="95" t="n">
        <f aca="false">$E$5*(($B$23/$B$24)^$E$6)*$B45/1000</f>
        <v>0</v>
      </c>
      <c r="F45" s="95" t="n">
        <f aca="false">$F$5*(($B$23/$B$24)^$F$6)*$B45/1000</f>
        <v>0</v>
      </c>
      <c r="G45" s="95" t="n">
        <f aca="false">$G$5*(($B$23/$B$24)^$G$6)*$B45/1000</f>
        <v>0</v>
      </c>
      <c r="H45" s="95" t="n">
        <f aca="false">$H$5*(($B$23/$B$24)^$H$6)*$B45/1000</f>
        <v>0</v>
      </c>
      <c r="I45" s="96" t="n">
        <f aca="false">$I$5*(($B$23/$B$24)^$I$6)*$B45/1000</f>
        <v>0</v>
      </c>
      <c r="J45" s="94" t="n">
        <v>0</v>
      </c>
      <c r="K45" s="95" t="n">
        <v>0</v>
      </c>
      <c r="L45" s="95" t="n">
        <f aca="false">$L$5*(($B$23/$B$24)^$L$6)*$B45/1000</f>
        <v>1900.8</v>
      </c>
      <c r="M45" s="95" t="n">
        <f aca="false">$M$5*(($B$23/$B$24)^$M$6)*$B45/1000</f>
        <v>2230.8</v>
      </c>
      <c r="N45" s="95" t="n">
        <v>0</v>
      </c>
      <c r="O45" s="96" t="n">
        <v>0</v>
      </c>
      <c r="P45" s="94" t="n">
        <f aca="false">$P$5*(($B$23/$B$24)^$P$6)*$B45/1000</f>
        <v>0</v>
      </c>
      <c r="Q45" s="95" t="n">
        <f aca="false">$Q$5*(($B$23/$B$24)^$Q$6)*$B45/1000</f>
        <v>0</v>
      </c>
      <c r="R45" s="95" t="n">
        <f aca="false">$R$5*(($B$23/$B$24)^$R$6)*$B45/1000</f>
        <v>0</v>
      </c>
      <c r="S45" s="95" t="n">
        <f aca="false">$S$5*(($B$23/$B$24)^$S$6)*$B45/1000</f>
        <v>0</v>
      </c>
      <c r="T45" s="95" t="n">
        <f aca="false">$T$5*(($B$23/$B$24)^$T$6)*$B45/1000</f>
        <v>0</v>
      </c>
      <c r="U45" s="96" t="n">
        <f aca="false">$U$5*(($B$23/$B$24)^$U$6)*$B45/1000</f>
        <v>0</v>
      </c>
      <c r="V45" s="86"/>
      <c r="W45" s="1"/>
    </row>
    <row r="46" s="5" customFormat="true" ht="15.75" hidden="false" customHeight="true" outlineLevel="0" collapsed="false">
      <c r="A46" s="86"/>
      <c r="B46" s="93" t="n">
        <v>2400</v>
      </c>
      <c r="C46" s="93"/>
      <c r="D46" s="94" t="n">
        <f aca="false">$D$5*(($B$23/$B$24)^$D$6)*$B46/1000</f>
        <v>0</v>
      </c>
      <c r="E46" s="95" t="n">
        <f aca="false">$E$5*(($B$23/$B$24)^$E$6)*$B46/1000</f>
        <v>0</v>
      </c>
      <c r="F46" s="95" t="n">
        <f aca="false">$F$5*(($B$23/$B$24)^$F$6)*$B46/1000</f>
        <v>0</v>
      </c>
      <c r="G46" s="95" t="n">
        <f aca="false">$G$5*(($B$23/$B$24)^$G$6)*$B46/1000</f>
        <v>0</v>
      </c>
      <c r="H46" s="95" t="n">
        <f aca="false">$H$5*(($B$23/$B$24)^$H$6)*$B46/1000</f>
        <v>0</v>
      </c>
      <c r="I46" s="96" t="n">
        <f aca="false">$I$5*(($B$23/$B$24)^$I$6)*$B46/1000</f>
        <v>0</v>
      </c>
      <c r="J46" s="94" t="n">
        <v>0</v>
      </c>
      <c r="K46" s="95" t="n">
        <f aca="false">$K$5*(($B$23/$B$24)^$K$6)*$B46/1000</f>
        <v>1692</v>
      </c>
      <c r="L46" s="95" t="n">
        <f aca="false">$L$5*(($B$23/$B$24)^$L$6)*$B46/1000</f>
        <v>2073.6</v>
      </c>
      <c r="M46" s="95" t="n">
        <f aca="false">$M$5*(($B$23/$B$24)^$M$6)*$B46/1000</f>
        <v>2433.6</v>
      </c>
      <c r="N46" s="95" t="n">
        <v>0</v>
      </c>
      <c r="O46" s="96" t="n">
        <v>0</v>
      </c>
      <c r="P46" s="94" t="n">
        <f aca="false">$P$5*(($B$23/$B$24)^$P$6)*$B46/1000</f>
        <v>0</v>
      </c>
      <c r="Q46" s="95" t="n">
        <f aca="false">$Q$5*(($B$23/$B$24)^$Q$6)*$B46/1000</f>
        <v>0</v>
      </c>
      <c r="R46" s="95" t="n">
        <f aca="false">$R$5*(($B$23/$B$24)^$R$6)*$B46/1000</f>
        <v>0</v>
      </c>
      <c r="S46" s="95" t="n">
        <f aca="false">$S$5*(($B$23/$B$24)^$S$6)*$B46/1000</f>
        <v>0</v>
      </c>
      <c r="T46" s="95" t="n">
        <f aca="false">$T$5*(($B$23/$B$24)^$T$6)*$B46/1000</f>
        <v>0</v>
      </c>
      <c r="U46" s="96" t="n">
        <f aca="false">$U$5*(($B$23/$B$24)^$U$6)*$B46/1000</f>
        <v>0</v>
      </c>
      <c r="V46" s="86"/>
      <c r="W46" s="1"/>
    </row>
    <row r="47" s="5" customFormat="true" ht="15.75" hidden="false" customHeight="true" outlineLevel="0" collapsed="false">
      <c r="A47" s="86"/>
      <c r="B47" s="93" t="n">
        <v>2600</v>
      </c>
      <c r="C47" s="93"/>
      <c r="D47" s="94" t="n">
        <f aca="false">$D$5*(($B$23/$B$24)^$D$6)*$B47/1000</f>
        <v>0</v>
      </c>
      <c r="E47" s="95" t="n">
        <f aca="false">$E$5*(($B$23/$B$24)^$E$6)*$B47/1000</f>
        <v>0</v>
      </c>
      <c r="F47" s="95" t="n">
        <f aca="false">$F$5*(($B$23/$B$24)^$F$6)*$B47/1000</f>
        <v>0</v>
      </c>
      <c r="G47" s="95" t="n">
        <f aca="false">$G$5*(($B$23/$B$24)^$G$6)*$B47/1000</f>
        <v>0</v>
      </c>
      <c r="H47" s="95" t="n">
        <f aca="false">$H$5*(($B$23/$B$24)^$H$6)*$B47/1000</f>
        <v>0</v>
      </c>
      <c r="I47" s="96" t="n">
        <f aca="false">$I$5*(($B$23/$B$24)^$I$6)*$B47/1000</f>
        <v>0</v>
      </c>
      <c r="J47" s="94" t="n">
        <v>0</v>
      </c>
      <c r="K47" s="95" t="n">
        <v>0</v>
      </c>
      <c r="L47" s="95" t="n">
        <f aca="false">$L$5*(($B$23/$B$24)^$L$6)*$B47/1000</f>
        <v>2246.4</v>
      </c>
      <c r="M47" s="95" t="n">
        <v>0</v>
      </c>
      <c r="N47" s="95" t="n">
        <v>0</v>
      </c>
      <c r="O47" s="96" t="n">
        <v>0</v>
      </c>
      <c r="P47" s="94" t="n">
        <f aca="false">$P$5*(($B$23/$B$24)^$P$6)*$B47/1000</f>
        <v>0</v>
      </c>
      <c r="Q47" s="95" t="n">
        <f aca="false">$Q$5*(($B$23/$B$24)^$Q$6)*$B47/1000</f>
        <v>0</v>
      </c>
      <c r="R47" s="95" t="n">
        <f aca="false">$R$5*(($B$23/$B$24)^$R$6)*$B47/1000</f>
        <v>0</v>
      </c>
      <c r="S47" s="95" t="n">
        <f aca="false">$S$5*(($B$23/$B$24)^$S$6)*$B47/1000</f>
        <v>0</v>
      </c>
      <c r="T47" s="95" t="n">
        <f aca="false">$T$5*(($B$23/$B$24)^$T$6)*$B47/1000</f>
        <v>0</v>
      </c>
      <c r="U47" s="96" t="n">
        <f aca="false">$U$5*(($B$23/$B$24)^$U$6)*$B47/1000</f>
        <v>0</v>
      </c>
      <c r="V47" s="86"/>
      <c r="W47" s="1"/>
    </row>
    <row r="48" s="5" customFormat="true" ht="15.75" hidden="false" customHeight="true" outlineLevel="0" collapsed="false">
      <c r="A48" s="86"/>
      <c r="B48" s="93" t="n">
        <v>2800</v>
      </c>
      <c r="C48" s="93"/>
      <c r="D48" s="94" t="n">
        <f aca="false">$D$5*(($B$23/$B$24)^$D$6)*$B48/1000</f>
        <v>0</v>
      </c>
      <c r="E48" s="95" t="n">
        <f aca="false">$E$5*(($B$23/$B$24)^$E$6)*$B48/1000</f>
        <v>0</v>
      </c>
      <c r="F48" s="95" t="n">
        <f aca="false">$F$5*(($B$23/$B$24)^$F$6)*$B48/1000</f>
        <v>0</v>
      </c>
      <c r="G48" s="95" t="n">
        <f aca="false">$G$5*(($B$23/$B$24)^$G$6)*$B48/1000</f>
        <v>0</v>
      </c>
      <c r="H48" s="95" t="n">
        <f aca="false">$H$5*(($B$23/$B$24)^$H$6)*$B48/1000</f>
        <v>0</v>
      </c>
      <c r="I48" s="96" t="n">
        <f aca="false">$I$5*(($B$23/$B$24)^$I$6)*$B48/1000</f>
        <v>0</v>
      </c>
      <c r="J48" s="94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6" t="n">
        <v>0</v>
      </c>
      <c r="P48" s="94" t="n">
        <f aca="false">$P$5*(($B$23/$B$24)^$P$6)*$B48/1000</f>
        <v>0</v>
      </c>
      <c r="Q48" s="95" t="n">
        <f aca="false">$Q$5*(($B$23/$B$24)^$Q$6)*$B48/1000</f>
        <v>0</v>
      </c>
      <c r="R48" s="95" t="n">
        <f aca="false">$R$5*(($B$23/$B$24)^$R$6)*$B48/1000</f>
        <v>0</v>
      </c>
      <c r="S48" s="95" t="n">
        <f aca="false">$S$5*(($B$23/$B$24)^$S$6)*$B48/1000</f>
        <v>0</v>
      </c>
      <c r="T48" s="95" t="n">
        <f aca="false">$T$5*(($B$23/$B$24)^$T$6)*$B48/1000</f>
        <v>0</v>
      </c>
      <c r="U48" s="96" t="n">
        <f aca="false">$U$5*(($B$23/$B$24)^$U$6)*$B48/1000</f>
        <v>0</v>
      </c>
      <c r="V48" s="86"/>
      <c r="W48" s="1"/>
    </row>
    <row r="49" s="5" customFormat="true" ht="16.5" hidden="false" customHeight="true" outlineLevel="0" collapsed="false">
      <c r="A49" s="86"/>
      <c r="B49" s="98" t="n">
        <v>3000</v>
      </c>
      <c r="C49" s="98"/>
      <c r="D49" s="99" t="n">
        <f aca="false">$D$5*(($B$23/$B$24)^$D$6)*$B49/1000</f>
        <v>0</v>
      </c>
      <c r="E49" s="100" t="n">
        <f aca="false">$E$5*(($B$23/$B$24)^$E$6)*$B49/1000</f>
        <v>0</v>
      </c>
      <c r="F49" s="100" t="n">
        <f aca="false">$F$5*(($B$23/$B$24)^$F$6)*$B49/1000</f>
        <v>0</v>
      </c>
      <c r="G49" s="100" t="n">
        <f aca="false">$G$5*(($B$23/$B$24)^$G$6)*$B49/1000</f>
        <v>0</v>
      </c>
      <c r="H49" s="100" t="n">
        <f aca="false">$H$5*(($B$23/$B$24)^$H$6)*$B49/1000</f>
        <v>0</v>
      </c>
      <c r="I49" s="101" t="n">
        <f aca="false">$I$5*(($B$23/$B$24)^$I$6)*$B49/1000</f>
        <v>0</v>
      </c>
      <c r="J49" s="99" t="n">
        <v>0</v>
      </c>
      <c r="K49" s="100" t="n">
        <f aca="false">$K$5*(($B$23/$B$24)^$K$6)*$B49/1000</f>
        <v>2115</v>
      </c>
      <c r="L49" s="100" t="n">
        <v>0</v>
      </c>
      <c r="M49" s="100" t="n">
        <v>0</v>
      </c>
      <c r="N49" s="100" t="n">
        <v>0</v>
      </c>
      <c r="O49" s="101" t="n">
        <v>0</v>
      </c>
      <c r="P49" s="99" t="n">
        <f aca="false">$P$5*(($B$23/$B$24)^$P$6)*$B49/1000</f>
        <v>0</v>
      </c>
      <c r="Q49" s="100" t="n">
        <f aca="false">$Q$5*(($B$23/$B$24)^$Q$6)*$B49/1000</f>
        <v>0</v>
      </c>
      <c r="R49" s="100" t="n">
        <f aca="false">$R$5*(($B$23/$B$24)^$R$6)*$B49/1000</f>
        <v>0</v>
      </c>
      <c r="S49" s="100" t="n">
        <f aca="false">$S$5*(($B$23/$B$24)^$S$6)*$B49/1000</f>
        <v>0</v>
      </c>
      <c r="T49" s="100" t="n">
        <f aca="false">$T$5*(($B$23/$B$24)^$T$6)*$B49/1000</f>
        <v>0</v>
      </c>
      <c r="U49" s="101" t="n">
        <f aca="false">$U$5*(($B$23/$B$24)^$U$6)*$B49/1000</f>
        <v>0</v>
      </c>
      <c r="V49" s="86"/>
      <c r="W49" s="1"/>
    </row>
    <row r="50" customFormat="false" ht="16.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</row>
    <row r="51" customFormat="false" ht="15.75" hidden="false" customHeight="true" outlineLevel="0" collapsed="false">
      <c r="B51" s="79" t="s">
        <v>2</v>
      </c>
      <c r="C51" s="79"/>
      <c r="D51" s="79" t="s">
        <v>34</v>
      </c>
      <c r="E51" s="79"/>
      <c r="F51" s="79"/>
      <c r="G51" s="79"/>
      <c r="H51" s="79"/>
      <c r="I51" s="79"/>
      <c r="J51" s="79" t="s">
        <v>35</v>
      </c>
      <c r="K51" s="79"/>
      <c r="L51" s="79"/>
      <c r="M51" s="79"/>
      <c r="N51" s="79"/>
      <c r="O51" s="79"/>
      <c r="P51" s="79" t="s">
        <v>36</v>
      </c>
      <c r="Q51" s="79"/>
      <c r="R51" s="79"/>
      <c r="S51" s="79"/>
      <c r="T51" s="79"/>
      <c r="U51" s="79"/>
    </row>
    <row r="52" customFormat="false" ht="16.5" hidden="false" customHeight="true" outlineLevel="0" collapsed="false">
      <c r="A52" s="104"/>
      <c r="B52" s="81" t="s">
        <v>29</v>
      </c>
      <c r="C52" s="81"/>
      <c r="D52" s="82" t="n">
        <v>300</v>
      </c>
      <c r="E52" s="83" t="n">
        <v>400</v>
      </c>
      <c r="F52" s="83" t="n">
        <v>500</v>
      </c>
      <c r="G52" s="83" t="n">
        <v>600</v>
      </c>
      <c r="H52" s="83" t="n">
        <v>700</v>
      </c>
      <c r="I52" s="84" t="n">
        <v>900</v>
      </c>
      <c r="J52" s="82" t="n">
        <v>300</v>
      </c>
      <c r="K52" s="83" t="n">
        <v>400</v>
      </c>
      <c r="L52" s="83" t="n">
        <v>500</v>
      </c>
      <c r="M52" s="83" t="n">
        <v>600</v>
      </c>
      <c r="N52" s="83" t="n">
        <v>700</v>
      </c>
      <c r="O52" s="84" t="n">
        <v>900</v>
      </c>
      <c r="P52" s="82" t="n">
        <v>300</v>
      </c>
      <c r="Q52" s="83" t="n">
        <v>400</v>
      </c>
      <c r="R52" s="83" t="n">
        <v>500</v>
      </c>
      <c r="S52" s="83" t="n">
        <v>600</v>
      </c>
      <c r="T52" s="83" t="n">
        <v>700</v>
      </c>
      <c r="U52" s="84" t="n">
        <v>900</v>
      </c>
    </row>
    <row r="53" customFormat="false" ht="15.75" hidden="false" customHeight="true" outlineLevel="0" collapsed="false">
      <c r="A53" s="86" t="s">
        <v>30</v>
      </c>
      <c r="B53" s="79" t="n">
        <v>300</v>
      </c>
      <c r="C53" s="79"/>
      <c r="D53" s="106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I53" s="108" t="n">
        <v>0</v>
      </c>
      <c r="J53" s="88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90" t="n">
        <v>0</v>
      </c>
      <c r="P53" s="88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90" t="n">
        <v>0</v>
      </c>
      <c r="V53" s="86" t="s">
        <v>30</v>
      </c>
    </row>
    <row r="54" customFormat="false" ht="15.75" hidden="false" customHeight="true" outlineLevel="0" collapsed="false">
      <c r="A54" s="86"/>
      <c r="B54" s="109" t="n">
        <v>400</v>
      </c>
      <c r="C54" s="109"/>
      <c r="D54" s="94" t="n">
        <v>0</v>
      </c>
      <c r="E54" s="95" t="n">
        <f aca="false">$E$13*(($B$23/$B$24)^$E$14)*$B54/1000</f>
        <v>401.6</v>
      </c>
      <c r="F54" s="95" t="n">
        <f aca="false">$F$13*(($B$23/$B$24)^$F$14)*$B54/1000</f>
        <v>482.4</v>
      </c>
      <c r="G54" s="95" t="n">
        <f aca="false">$G$13*(($B$23/$B$24)^$G$14)*$B54/1000</f>
        <v>558</v>
      </c>
      <c r="H54" s="95" t="n">
        <v>0</v>
      </c>
      <c r="I54" s="96" t="n">
        <f aca="false">$I$13*(($B$23/$B$24)^$I$14)*$B54/1000</f>
        <v>754.4</v>
      </c>
      <c r="J54" s="94" t="n">
        <v>0</v>
      </c>
      <c r="K54" s="95" t="n">
        <f aca="false">$K$13*(($B$23/$B$24)^$K$14)*$B54/1000</f>
        <v>503.6</v>
      </c>
      <c r="L54" s="95" t="n">
        <f aca="false">$L$13*(($B$23/$B$24)^$L$14)*$B54/1000</f>
        <v>605.2</v>
      </c>
      <c r="M54" s="95" t="n">
        <f aca="false">$M$13*(($B$23/$B$24)^$M$14)*$B54/1000</f>
        <v>698.8</v>
      </c>
      <c r="N54" s="95" t="n">
        <f aca="false">$N$13*(($B$23/$B$24)^$N$14)*$B54/1000</f>
        <v>785.2</v>
      </c>
      <c r="O54" s="96" t="n">
        <f aca="false">$O$13*(($B$23/$B$24)^$O$14)*$B54/1000</f>
        <v>937.2</v>
      </c>
      <c r="P54" s="94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6" t="n">
        <f aca="false">$U$13*(($B$23/$B$24)^$U$14)*$B54/1000</f>
        <v>1326.4</v>
      </c>
      <c r="V54" s="86"/>
    </row>
    <row r="55" customFormat="false" ht="15.75" hidden="false" customHeight="true" outlineLevel="0" collapsed="false">
      <c r="A55" s="86"/>
      <c r="B55" s="109" t="n">
        <v>500</v>
      </c>
      <c r="C55" s="109"/>
      <c r="D55" s="94" t="n">
        <f aca="false">$D$13*(($B$23/$B$24)^$D$14)*$B55/1000</f>
        <v>393</v>
      </c>
      <c r="E55" s="95" t="n">
        <f aca="false">$E$13*(($B$23/$B$24)^$E$14)*$B55/1000</f>
        <v>502</v>
      </c>
      <c r="F55" s="95" t="n">
        <f aca="false">$F$13*(($B$23/$B$24)^$F$14)*$B55/1000</f>
        <v>603</v>
      </c>
      <c r="G55" s="95" t="n">
        <f aca="false">$G$13*(($B$23/$B$24)^$G$14)*$B55/1000</f>
        <v>697.5</v>
      </c>
      <c r="H55" s="95" t="n">
        <f aca="false">$H$13*(($B$23/$B$24)^$H$14)*$B55/1000</f>
        <v>785</v>
      </c>
      <c r="I55" s="96" t="n">
        <f aca="false">$I$13*(($B$23/$B$24)^$I$14)*$B55/1000</f>
        <v>943</v>
      </c>
      <c r="J55" s="94" t="n">
        <f aca="false">$J$13*(($B$23/$B$24)^$J$14)*$B55/1000</f>
        <v>491.5</v>
      </c>
      <c r="K55" s="95" t="n">
        <f aca="false">$K$13*(($B$23/$B$24)^$K$14)*$B55/1000</f>
        <v>629.5</v>
      </c>
      <c r="L55" s="95" t="n">
        <f aca="false">$L$13*(($B$23/$B$24)^$L$14)*$B55/1000</f>
        <v>756.5</v>
      </c>
      <c r="M55" s="95" t="n">
        <f aca="false">$M$13*(($B$23/$B$24)^$M$14)*$B55/1000</f>
        <v>873.5</v>
      </c>
      <c r="N55" s="95" t="n">
        <f aca="false">$N$13*(($B$23/$B$24)^$N$14)*$B55/1000</f>
        <v>981.5</v>
      </c>
      <c r="O55" s="96" t="n">
        <f aca="false">$O$13*(($B$23/$B$24)^$O$14)*$B55/1000</f>
        <v>1171.5</v>
      </c>
      <c r="P55" s="94" t="n">
        <v>0</v>
      </c>
      <c r="Q55" s="95" t="n">
        <v>0</v>
      </c>
      <c r="R55" s="95" t="n">
        <f aca="false">$R$13*(($B$23/$B$24)^$R$14)*$B55/1000</f>
        <v>1076.5</v>
      </c>
      <c r="S55" s="95" t="n">
        <v>0</v>
      </c>
      <c r="T55" s="95" t="n">
        <f aca="false">$T$13*(($B$23/$B$24)^$T$14)*$B55/1000</f>
        <v>1394</v>
      </c>
      <c r="U55" s="96" t="n">
        <f aca="false">$U$13*(($B$23/$B$24)^$U$14)*$B55/1000</f>
        <v>1658</v>
      </c>
      <c r="V55" s="86"/>
    </row>
    <row r="56" customFormat="false" ht="15.75" hidden="false" customHeight="true" outlineLevel="0" collapsed="false">
      <c r="A56" s="86"/>
      <c r="B56" s="109" t="n">
        <v>600</v>
      </c>
      <c r="C56" s="109"/>
      <c r="D56" s="94" t="n">
        <v>0</v>
      </c>
      <c r="E56" s="95" t="n">
        <f aca="false">$E$13*(($B$23/$B$24)^$E$14)*$B56/1000</f>
        <v>602.4</v>
      </c>
      <c r="F56" s="95" t="n">
        <f aca="false">$F$13*(($B$23/$B$24)^$F$14)*$B56/1000</f>
        <v>723.6</v>
      </c>
      <c r="G56" s="95" t="n">
        <v>0</v>
      </c>
      <c r="H56" s="95" t="n">
        <f aca="false">$H$13*(($B$23/$B$24)^$H$14)*$B56/1000</f>
        <v>942</v>
      </c>
      <c r="I56" s="96" t="n">
        <f aca="false">$I$13*(($B$23/$B$24)^$I$14)*$B56/1000</f>
        <v>1131.6</v>
      </c>
      <c r="J56" s="94" t="n">
        <f aca="false">$J$13*(($B$23/$B$24)^$J$14)*$B56/1000</f>
        <v>589.8</v>
      </c>
      <c r="K56" s="95" t="n">
        <f aca="false">$K$13*(($B$23/$B$24)^$K$14)*$B56/1000</f>
        <v>755.4</v>
      </c>
      <c r="L56" s="95" t="n">
        <f aca="false">$L$13*(($B$23/$B$24)^$L$14)*$B56/1000</f>
        <v>907.8</v>
      </c>
      <c r="M56" s="95" t="n">
        <f aca="false">$M$13*(($B$23/$B$24)^$M$14)*$B56/1000</f>
        <v>1048.2</v>
      </c>
      <c r="N56" s="95" t="n">
        <f aca="false">$N$13*(($B$23/$B$24)^$N$14)*$B56/1000</f>
        <v>1177.8</v>
      </c>
      <c r="O56" s="96" t="n">
        <f aca="false">$O$13*(($B$23/$B$24)^$O$14)*$B56/1000</f>
        <v>1405.8</v>
      </c>
      <c r="P56" s="94" t="n">
        <v>0</v>
      </c>
      <c r="Q56" s="95" t="n">
        <f aca="false">$Q$13*(($B$23/$B$24)^$Q$14)*$B56/1000</f>
        <v>1074.6</v>
      </c>
      <c r="R56" s="95" t="n">
        <f aca="false">$R$13*(($B$23/$B$24)^$R$14)*$B56/1000</f>
        <v>1291.8</v>
      </c>
      <c r="S56" s="95" t="n">
        <f aca="false">$S$13*(($B$23/$B$24)^$S$14)*$B56/1000</f>
        <v>1490.4</v>
      </c>
      <c r="T56" s="95" t="n">
        <f aca="false">$T$13*(($B$23/$B$24)^$T$14)*$B56/1000</f>
        <v>1672.8</v>
      </c>
      <c r="U56" s="96" t="n">
        <f aca="false">$U$13*(($B$23/$B$24)^$U$14)*$B56/1000</f>
        <v>1989.6</v>
      </c>
      <c r="V56" s="86"/>
    </row>
    <row r="57" customFormat="false" ht="15.75" hidden="false" customHeight="true" outlineLevel="0" collapsed="false">
      <c r="A57" s="86"/>
      <c r="B57" s="109" t="n">
        <v>700</v>
      </c>
      <c r="C57" s="109"/>
      <c r="D57" s="94" t="n">
        <v>0</v>
      </c>
      <c r="E57" s="95" t="n">
        <v>0</v>
      </c>
      <c r="F57" s="95" t="n">
        <v>0</v>
      </c>
      <c r="G57" s="95" t="n">
        <f aca="false">$G$13*(($B$23/$B$24)^$G$14)*$B57/1000</f>
        <v>976.5</v>
      </c>
      <c r="H57" s="95" t="n">
        <v>0</v>
      </c>
      <c r="I57" s="96" t="n">
        <f aca="false">$I$13*(($B$23/$B$24)^$I$14)*$B57/1000</f>
        <v>1320.2</v>
      </c>
      <c r="J57" s="94" t="n">
        <v>0</v>
      </c>
      <c r="K57" s="95" t="n">
        <f aca="false">$K$13*(($B$23/$B$24)^$K$14)*$B57/1000</f>
        <v>881.3</v>
      </c>
      <c r="L57" s="95" t="n">
        <f aca="false">$L$13*(($B$23/$B$24)^$L$14)*$B57/1000</f>
        <v>1059.1</v>
      </c>
      <c r="M57" s="95" t="n">
        <f aca="false">$M$13*(($B$23/$B$24)^$M$14)*$B57/1000</f>
        <v>1222.9</v>
      </c>
      <c r="N57" s="95" t="n">
        <f aca="false">$N$13*(($B$23/$B$24)^$N$14)*$B57/1000</f>
        <v>1374.1</v>
      </c>
      <c r="O57" s="96" t="n">
        <f aca="false">$O$13*(($B$23/$B$24)^$O$14)*$B57/1000</f>
        <v>1640.1</v>
      </c>
      <c r="P57" s="94" t="n">
        <v>0</v>
      </c>
      <c r="Q57" s="95" t="n">
        <v>0</v>
      </c>
      <c r="R57" s="95" t="n">
        <f aca="false">$R$13*(($B$23/$B$24)^$R$14)*$B57/1000</f>
        <v>1507.1</v>
      </c>
      <c r="S57" s="95" t="n">
        <f aca="false">$S$13*(($B$23/$B$24)^$S$14)*$B57/1000</f>
        <v>1738.8</v>
      </c>
      <c r="T57" s="95" t="n">
        <f aca="false">$T$13*(($B$23/$B$24)^$T$14)*$B57/1000</f>
        <v>1951.6</v>
      </c>
      <c r="U57" s="96" t="n">
        <f aca="false">$U$13*(($B$23/$B$24)^$U$14)*$B57/1000</f>
        <v>2321.2</v>
      </c>
      <c r="V57" s="86"/>
    </row>
    <row r="58" customFormat="false" ht="15.75" hidden="false" customHeight="true" outlineLevel="0" collapsed="false">
      <c r="A58" s="86"/>
      <c r="B58" s="109" t="n">
        <v>800</v>
      </c>
      <c r="C58" s="109"/>
      <c r="D58" s="94" t="n">
        <f aca="false">$D$13*(($B$23/$B$24)^$D$14)*$B58/1000</f>
        <v>628.8</v>
      </c>
      <c r="E58" s="95" t="n">
        <f aca="false">$E$13*(($B$23/$B$24)^$E$14)*$B58/1000</f>
        <v>803.2</v>
      </c>
      <c r="F58" s="95" t="n">
        <f aca="false">$F$13*(($B$23/$B$24)^$F$14)*$B58/1000</f>
        <v>964.8</v>
      </c>
      <c r="G58" s="95" t="n">
        <f aca="false">$G$13*(($B$23/$B$24)^$G$14)*$B58/1000</f>
        <v>1116</v>
      </c>
      <c r="H58" s="95" t="n">
        <f aca="false">$H$13*(($B$23/$B$24)^$H$14)*$B58/1000</f>
        <v>1256</v>
      </c>
      <c r="I58" s="96" t="n">
        <f aca="false">$I$13*(($B$23/$B$24)^$I$14)*$B58/1000</f>
        <v>1508.8</v>
      </c>
      <c r="J58" s="94" t="n">
        <f aca="false">$J$13*(($B$23/$B$24)^$J$14)*$B58/1000</f>
        <v>786.4</v>
      </c>
      <c r="K58" s="95" t="n">
        <f aca="false">$K$13*(($B$23/$B$24)^$K$14)*$B58/1000</f>
        <v>1007.2</v>
      </c>
      <c r="L58" s="95" t="n">
        <f aca="false">$L$13*(($B$23/$B$24)^$L$14)*$B58/1000</f>
        <v>1210.4</v>
      </c>
      <c r="M58" s="95" t="n">
        <f aca="false">$M$13*(($B$23/$B$24)^$M$14)*$B58/1000</f>
        <v>1397.6</v>
      </c>
      <c r="N58" s="95" t="n">
        <f aca="false">$N$13*(($B$23/$B$24)^$N$14)*$B58/1000</f>
        <v>1570.4</v>
      </c>
      <c r="O58" s="96" t="n">
        <f aca="false">$O$13*(($B$23/$B$24)^$O$14)*$B58/1000</f>
        <v>1874.4</v>
      </c>
      <c r="P58" s="94" t="n">
        <f aca="false">$P$13*(($B$23/$B$24)^$P$14)*$B58/1000</f>
        <v>1118.4</v>
      </c>
      <c r="Q58" s="95" t="n">
        <f aca="false">$Q$13*(($B$23/$B$24)^$Q$14)*$B58/1000</f>
        <v>1432.8</v>
      </c>
      <c r="R58" s="95" t="n">
        <f aca="false">$R$13*(($B$23/$B$24)^$R$14)*$B58/1000</f>
        <v>1722.4</v>
      </c>
      <c r="S58" s="95" t="n">
        <f aca="false">$S$13*(($B$23/$B$24)^$S$14)*$B58/1000</f>
        <v>1987.2</v>
      </c>
      <c r="T58" s="95" t="n">
        <f aca="false">$T$13*(($B$23/$B$24)^$T$14)*$B58/1000</f>
        <v>2230.4</v>
      </c>
      <c r="U58" s="96" t="n">
        <f aca="false">$U$13*(($B$23/$B$24)^$U$14)*$B58/1000</f>
        <v>2652.8</v>
      </c>
      <c r="V58" s="86"/>
    </row>
    <row r="59" customFormat="false" ht="15.75" hidden="false" customHeight="true" outlineLevel="0" collapsed="false">
      <c r="A59" s="86"/>
      <c r="B59" s="109" t="n">
        <v>900</v>
      </c>
      <c r="C59" s="109"/>
      <c r="D59" s="94" t="n">
        <v>0</v>
      </c>
      <c r="E59" s="95" t="n">
        <v>0</v>
      </c>
      <c r="F59" s="95" t="n">
        <v>0</v>
      </c>
      <c r="G59" s="95" t="n">
        <f aca="false">$G$13*(($B$23/$B$24)^$G$14)*$B59/1000</f>
        <v>1255.5</v>
      </c>
      <c r="H59" s="95" t="n">
        <v>0</v>
      </c>
      <c r="I59" s="96" t="n">
        <v>0</v>
      </c>
      <c r="J59" s="94" t="n">
        <v>0</v>
      </c>
      <c r="K59" s="95" t="n">
        <f aca="false">$K$13*(($B$23/$B$24)^$K$14)*$B59/1000</f>
        <v>1133.1</v>
      </c>
      <c r="L59" s="95" t="n">
        <f aca="false">$L$13*(($B$23/$B$24)^$L$14)*$B59/1000</f>
        <v>1361.7</v>
      </c>
      <c r="M59" s="95" t="n">
        <f aca="false">$M$13*(($B$23/$B$24)^$M$14)*$B59/1000</f>
        <v>1572.3</v>
      </c>
      <c r="N59" s="95" t="n">
        <f aca="false">$N$13*(($B$23/$B$24)^$N$14)*$B59/1000</f>
        <v>1766.7</v>
      </c>
      <c r="O59" s="96" t="n">
        <f aca="false">$O$13*(($B$23/$B$24)^$O$14)*$B59/1000</f>
        <v>2108.7</v>
      </c>
      <c r="P59" s="94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6" t="n">
        <f aca="false">$U$13*(($B$23/$B$24)^$U$14)*$B59/1000</f>
        <v>2984.4</v>
      </c>
      <c r="V59" s="86"/>
    </row>
    <row r="60" customFormat="false" ht="15.75" hidden="false" customHeight="true" outlineLevel="0" collapsed="false">
      <c r="A60" s="86"/>
      <c r="B60" s="109" t="n">
        <v>1000</v>
      </c>
      <c r="C60" s="109"/>
      <c r="D60" s="94" t="n">
        <f aca="false">$D$13*(($B$23/$B$24)^$D$14)*$B60/1000</f>
        <v>786</v>
      </c>
      <c r="E60" s="95" t="n">
        <f aca="false">$E$13*(($B$23/$B$24)^$E$14)*$B60/1000</f>
        <v>1004</v>
      </c>
      <c r="F60" s="95" t="n">
        <f aca="false">$F$13*(($B$23/$B$24)^$F$14)*$B60/1000</f>
        <v>1206</v>
      </c>
      <c r="G60" s="95" t="n">
        <f aca="false">$G$13*(($B$23/$B$24)^$G$14)*$B60/1000</f>
        <v>1395</v>
      </c>
      <c r="H60" s="95" t="n">
        <f aca="false">$H$13*(($B$23/$B$24)^$H$14)*$B60/1000</f>
        <v>1570</v>
      </c>
      <c r="I60" s="96" t="n">
        <f aca="false">$I$13*(($B$23/$B$24)^$I$14)*$B60/1000</f>
        <v>1886</v>
      </c>
      <c r="J60" s="94" t="n">
        <f aca="false">$J$13*(($B$23/$B$24)^$J$14)*$B60/1000</f>
        <v>983</v>
      </c>
      <c r="K60" s="95" t="n">
        <f aca="false">$K$13*(($B$23/$B$24)^$K$14)*$B60/1000</f>
        <v>1259</v>
      </c>
      <c r="L60" s="95" t="n">
        <f aca="false">$L$13*(($B$23/$B$24)^$L$14)*$B60/1000</f>
        <v>1513</v>
      </c>
      <c r="M60" s="95" t="n">
        <f aca="false">$M$13*(($B$23/$B$24)^$M$14)*$B60/1000</f>
        <v>1747</v>
      </c>
      <c r="N60" s="95" t="n">
        <f aca="false">$N$13*(($B$23/$B$24)^$N$14)*$B60/1000</f>
        <v>1963</v>
      </c>
      <c r="O60" s="96" t="n">
        <f aca="false">$O$13*(($B$23/$B$24)^$O$14)*$B60/1000</f>
        <v>2343</v>
      </c>
      <c r="P60" s="94" t="n">
        <f aca="false">$P$13*(($B$23/$B$24)^$P$14)*$B60/1000</f>
        <v>1398</v>
      </c>
      <c r="Q60" s="95" t="n">
        <f aca="false">$Q$13*(($B$23/$B$24)^$Q$14)*$B60/1000</f>
        <v>1791</v>
      </c>
      <c r="R60" s="95" t="n">
        <f aca="false">$R$13*(($B$23/$B$24)^$R$14)*$B60/1000</f>
        <v>2153</v>
      </c>
      <c r="S60" s="95" t="n">
        <f aca="false">$S$13*(($B$23/$B$24)^$S$14)*$B60/1000</f>
        <v>2484</v>
      </c>
      <c r="T60" s="95" t="n">
        <f aca="false">$T$13*(($B$23/$B$24)^$T$14)*$B60/1000</f>
        <v>2788</v>
      </c>
      <c r="U60" s="96" t="n">
        <f aca="false">$U$13*(($B$23/$B$24)^$U$14)*$B60/1000</f>
        <v>3316</v>
      </c>
      <c r="V60" s="86"/>
    </row>
    <row r="61" customFormat="false" ht="15.75" hidden="false" customHeight="true" outlineLevel="0" collapsed="false">
      <c r="A61" s="86"/>
      <c r="B61" s="109" t="n">
        <v>1100</v>
      </c>
      <c r="C61" s="109"/>
      <c r="D61" s="94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6" t="n">
        <v>0</v>
      </c>
      <c r="J61" s="94" t="n">
        <v>0</v>
      </c>
      <c r="K61" s="95" t="n">
        <f aca="false">$K$13*(($B$23/$B$24)^$K$14)*$B61/1000</f>
        <v>1384.9</v>
      </c>
      <c r="L61" s="95" t="n">
        <f aca="false">$L$13*(($B$23/$B$24)^$L$14)*$B61/1000</f>
        <v>1664.3</v>
      </c>
      <c r="M61" s="95" t="n">
        <f aca="false">$M$13*(($B$23/$B$24)^$M$14)*$B61/1000</f>
        <v>1921.7</v>
      </c>
      <c r="N61" s="95" t="n">
        <f aca="false">$N$13*(($B$23/$B$24)^$N$14)*$B61/1000</f>
        <v>2159.3</v>
      </c>
      <c r="O61" s="96" t="n">
        <v>0</v>
      </c>
      <c r="P61" s="94" t="n">
        <v>0</v>
      </c>
      <c r="Q61" s="95" t="n">
        <v>0</v>
      </c>
      <c r="R61" s="95" t="n">
        <f aca="false">$R$13*(($B$23/$B$24)^$R$14)*$B61/1000</f>
        <v>2368.3</v>
      </c>
      <c r="S61" s="95" t="n">
        <v>0</v>
      </c>
      <c r="T61" s="95" t="n">
        <v>0</v>
      </c>
      <c r="U61" s="96" t="n">
        <v>0</v>
      </c>
      <c r="V61" s="86"/>
    </row>
    <row r="62" customFormat="false" ht="15.75" hidden="false" customHeight="true" outlineLevel="0" collapsed="false">
      <c r="A62" s="86"/>
      <c r="B62" s="109" t="n">
        <v>1200</v>
      </c>
      <c r="C62" s="109"/>
      <c r="D62" s="94" t="n">
        <f aca="false">$D$13*(($B$23/$B$24)^$D$14)*$B62/1000</f>
        <v>943.2</v>
      </c>
      <c r="E62" s="95" t="n">
        <f aca="false">$E$13*(($B$23/$B$24)^$E$14)*$B62/1000</f>
        <v>1204.8</v>
      </c>
      <c r="F62" s="95" t="n">
        <f aca="false">$F$13*(($B$23/$B$24)^$F$14)*$B62/1000</f>
        <v>1447.2</v>
      </c>
      <c r="G62" s="95" t="n">
        <f aca="false">$G$13*(($B$23/$B$24)^$G$14)*$B62/1000</f>
        <v>1674</v>
      </c>
      <c r="H62" s="95" t="n">
        <f aca="false">$H$13*(($B$23/$B$24)^$H$14)*$B62/1000</f>
        <v>1884</v>
      </c>
      <c r="I62" s="96" t="n">
        <v>0</v>
      </c>
      <c r="J62" s="94" t="n">
        <f aca="false">$J$13*(($B$23/$B$24)^$J$14)*$B62/1000</f>
        <v>1179.6</v>
      </c>
      <c r="K62" s="95" t="n">
        <f aca="false">$K$13*(($B$23/$B$24)^$K$14)*$B62/1000</f>
        <v>1510.8</v>
      </c>
      <c r="L62" s="95" t="n">
        <f aca="false">$L$13*(($B$23/$B$24)^$L$14)*$B62/1000</f>
        <v>1815.6</v>
      </c>
      <c r="M62" s="95" t="n">
        <f aca="false">$M$13*(($B$23/$B$24)^$M$14)*$B62/1000</f>
        <v>2096.4</v>
      </c>
      <c r="N62" s="95" t="n">
        <f aca="false">$N$13*(($B$23/$B$24)^$N$14)*$B62/1000</f>
        <v>2355.6</v>
      </c>
      <c r="O62" s="96" t="n">
        <f aca="false">$O$13*(($B$23/$B$24)^$O$14)*$B62/1000</f>
        <v>2811.6</v>
      </c>
      <c r="P62" s="94" t="n">
        <f aca="false">$P$13*(($B$23/$B$24)^$P$14)*$B62/1000</f>
        <v>1677.6</v>
      </c>
      <c r="Q62" s="95" t="n">
        <f aca="false">$Q$13*(($B$23/$B$24)^$Q$14)*$B62/1000</f>
        <v>2149.2</v>
      </c>
      <c r="R62" s="95" t="n">
        <f aca="false">$R$13*(($B$23/$B$24)^$R$14)*$B62/1000</f>
        <v>2583.6</v>
      </c>
      <c r="S62" s="95" t="n">
        <f aca="false">$S$13*(($B$23/$B$24)^$S$14)*$B62/1000</f>
        <v>2980.8</v>
      </c>
      <c r="T62" s="95" t="n">
        <f aca="false">$T$13*(($B$23/$B$24)^$T$14)*$B62/1000</f>
        <v>3345.6</v>
      </c>
      <c r="U62" s="96" t="n">
        <f aca="false">$U$13*(($B$23/$B$24)^$U$14)*$B62/1000</f>
        <v>3979.2</v>
      </c>
      <c r="V62" s="86"/>
    </row>
    <row r="63" customFormat="false" ht="15.75" hidden="false" customHeight="true" outlineLevel="0" collapsed="false">
      <c r="A63" s="86"/>
      <c r="B63" s="109" t="n">
        <v>1300</v>
      </c>
      <c r="C63" s="109"/>
      <c r="D63" s="94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6" t="n">
        <v>0</v>
      </c>
      <c r="J63" s="94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6" t="n">
        <v>0</v>
      </c>
      <c r="P63" s="94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6" t="n">
        <v>0</v>
      </c>
      <c r="V63" s="86"/>
    </row>
    <row r="64" customFormat="false" ht="15.75" hidden="false" customHeight="true" outlineLevel="0" collapsed="false">
      <c r="A64" s="86"/>
      <c r="B64" s="109" t="n">
        <v>1400</v>
      </c>
      <c r="C64" s="109"/>
      <c r="D64" s="94" t="n">
        <f aca="false">$D$13*(($B$23/$B$24)^$D$14)*$B64/1000</f>
        <v>1100.4</v>
      </c>
      <c r="E64" s="95" t="n">
        <f aca="false">$E$13*(($B$23/$B$24)^$E$14)*$B64/1000</f>
        <v>1405.6</v>
      </c>
      <c r="F64" s="95" t="n">
        <f aca="false">$F$13*(($B$23/$B$24)^$F$14)*$B64/1000</f>
        <v>1688.4</v>
      </c>
      <c r="G64" s="95" t="n">
        <f aca="false">$G$13*(($B$23/$B$24)^$G$14)*$B64/1000</f>
        <v>1953</v>
      </c>
      <c r="H64" s="95" t="n">
        <v>0</v>
      </c>
      <c r="I64" s="96" t="n">
        <v>0</v>
      </c>
      <c r="J64" s="94" t="n">
        <f aca="false">$J$13*(($B$23/$B$24)^$J$14)*$B64/1000</f>
        <v>1376.2</v>
      </c>
      <c r="K64" s="95" t="n">
        <f aca="false">$K$13*(($B$23/$B$24)^$K$14)*$B64/1000</f>
        <v>1762.6</v>
      </c>
      <c r="L64" s="95" t="n">
        <f aca="false">$L$13*(($B$23/$B$24)^$L$14)*$B64/1000</f>
        <v>2118.2</v>
      </c>
      <c r="M64" s="95" t="n">
        <f aca="false">$M$13*(($B$23/$B$24)^$M$14)*$B64/1000</f>
        <v>2445.8</v>
      </c>
      <c r="N64" s="95" t="n">
        <f aca="false">$N$13*(($B$23/$B$24)^$N$14)*$B64/1000</f>
        <v>2748.2</v>
      </c>
      <c r="O64" s="96" t="n">
        <f aca="false">$O$13*(($B$23/$B$24)^$O$14)*$B64/1000</f>
        <v>3280.2</v>
      </c>
      <c r="P64" s="94" t="n">
        <f aca="false">$P$13*(($B$23/$B$24)^$P$14)*$B64/1000</f>
        <v>1957.2</v>
      </c>
      <c r="Q64" s="95" t="n">
        <f aca="false">$Q$13*(($B$23/$B$24)^$Q$14)*$B64/1000</f>
        <v>2507.4</v>
      </c>
      <c r="R64" s="95" t="n">
        <f aca="false">$R$13*(($B$23/$B$24)^$R$14)*$B64/1000</f>
        <v>3014.2</v>
      </c>
      <c r="S64" s="95" t="n">
        <v>0</v>
      </c>
      <c r="T64" s="95" t="n">
        <v>0</v>
      </c>
      <c r="U64" s="96" t="n">
        <v>0</v>
      </c>
      <c r="V64" s="86"/>
    </row>
    <row r="65" customFormat="false" ht="15.75" hidden="false" customHeight="true" outlineLevel="0" collapsed="false">
      <c r="A65" s="86"/>
      <c r="B65" s="109" t="n">
        <v>1500</v>
      </c>
      <c r="C65" s="109"/>
      <c r="D65" s="94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6" t="n">
        <v>0</v>
      </c>
      <c r="J65" s="94" t="n">
        <v>0</v>
      </c>
      <c r="K65" s="95" t="n">
        <f aca="false">$K$13*(($B$23/$B$24)^$K$14)*$B65/1000</f>
        <v>1888.5</v>
      </c>
      <c r="L65" s="95" t="n">
        <f aca="false">$L$13*(($B$23/$B$24)^$L$14)*$B65/1000</f>
        <v>2269.5</v>
      </c>
      <c r="M65" s="95" t="n">
        <f aca="false">$M$13*(($B$23/$B$24)^$M$14)*$B65/1000</f>
        <v>2620.5</v>
      </c>
      <c r="N65" s="95" t="n">
        <v>0</v>
      </c>
      <c r="O65" s="96" t="n">
        <v>0</v>
      </c>
      <c r="P65" s="94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6" t="n">
        <v>0</v>
      </c>
      <c r="V65" s="86"/>
    </row>
    <row r="66" customFormat="false" ht="15.75" hidden="false" customHeight="true" outlineLevel="0" collapsed="false">
      <c r="A66" s="86"/>
      <c r="B66" s="109" t="n">
        <v>1600</v>
      </c>
      <c r="C66" s="109"/>
      <c r="D66" s="94" t="n">
        <f aca="false">$D$13*(($B$23/$B$24)^$D$14)*$B66/1000</f>
        <v>1257.6</v>
      </c>
      <c r="E66" s="95" t="n">
        <f aca="false">$E$13*(($B$23/$B$24)^$E$14)*$B66/1000</f>
        <v>1606.4</v>
      </c>
      <c r="F66" s="95" t="n">
        <f aca="false">$F$13*(($B$23/$B$24)^$F$14)*$B66/1000</f>
        <v>1929.6</v>
      </c>
      <c r="G66" s="95" t="n">
        <f aca="false">$G$13*(($B$23/$B$24)^$G$14)*$B66/1000</f>
        <v>2232</v>
      </c>
      <c r="H66" s="95" t="n">
        <v>0</v>
      </c>
      <c r="I66" s="96" t="n">
        <v>0</v>
      </c>
      <c r="J66" s="94" t="n">
        <f aca="false">$J$13*(($B$23/$B$24)^$J$14)*$B66/1000</f>
        <v>1572.8</v>
      </c>
      <c r="K66" s="95" t="n">
        <f aca="false">$K$13*(($B$23/$B$24)^$K$14)*$B66/1000</f>
        <v>2014.4</v>
      </c>
      <c r="L66" s="95" t="n">
        <f aca="false">$L$13*(($B$23/$B$24)^$L$14)*$B66/1000</f>
        <v>2420.8</v>
      </c>
      <c r="M66" s="95" t="n">
        <f aca="false">$M$13*(($B$23/$B$24)^$M$14)*$B66/1000</f>
        <v>2795.2</v>
      </c>
      <c r="N66" s="95" t="n">
        <f aca="false">$N$13*(($B$23/$B$24)^$N$14)*$B66/1000</f>
        <v>3140.8</v>
      </c>
      <c r="O66" s="96" t="n">
        <f aca="false">$O$13*(($B$23/$B$24)^$O$14)*$B66/1000</f>
        <v>3748.8</v>
      </c>
      <c r="P66" s="94" t="n">
        <f aca="false">$P$13*(($B$23/$B$24)^$P$14)*$B66/1000</f>
        <v>2236.8</v>
      </c>
      <c r="Q66" s="95" t="n">
        <f aca="false">$Q$13*(($B$23/$B$24)^$Q$14)*$B66/1000</f>
        <v>2865.6</v>
      </c>
      <c r="R66" s="95" t="n">
        <f aca="false">$R$13*(($B$23/$B$24)^$R$14)*$B66/1000</f>
        <v>3444.8</v>
      </c>
      <c r="S66" s="95" t="n">
        <f aca="false">$S$13*(($B$23/$B$24)^$S$14)*$B66/1000</f>
        <v>3974.4</v>
      </c>
      <c r="T66" s="95" t="n">
        <v>0</v>
      </c>
      <c r="U66" s="96" t="n">
        <v>0</v>
      </c>
      <c r="V66" s="86"/>
    </row>
    <row r="67" customFormat="false" ht="15.75" hidden="false" customHeight="true" outlineLevel="0" collapsed="false">
      <c r="A67" s="86"/>
      <c r="B67" s="109" t="n">
        <v>1800</v>
      </c>
      <c r="C67" s="109"/>
      <c r="D67" s="94" t="n">
        <f aca="false">$D$13*(($B$23/$B$24)^$D$14)*$B67/1000</f>
        <v>1414.8</v>
      </c>
      <c r="E67" s="95" t="n">
        <f aca="false">$E$13*(($B$23/$B$24)^$E$14)*$B67/1000</f>
        <v>1807.2</v>
      </c>
      <c r="F67" s="95" t="n">
        <f aca="false">$F$13*(($B$23/$B$24)^$F$14)*$B67/1000</f>
        <v>2170.8</v>
      </c>
      <c r="G67" s="95" t="n">
        <f aca="false">$G$13*(($B$23/$B$24)^$G$14)*$B67/1000</f>
        <v>2511</v>
      </c>
      <c r="H67" s="95" t="n">
        <v>0</v>
      </c>
      <c r="I67" s="96" t="n">
        <v>0</v>
      </c>
      <c r="J67" s="94" t="n">
        <f aca="false">$J$13*(($B$23/$B$24)^$J$14)*$B67/1000</f>
        <v>1769.4</v>
      </c>
      <c r="K67" s="95" t="n">
        <f aca="false">$K$13*(($B$23/$B$24)^$K$14)*$B67/1000</f>
        <v>2266.2</v>
      </c>
      <c r="L67" s="95" t="n">
        <f aca="false">$L$13*(($B$23/$B$24)^$L$14)*$B67/1000</f>
        <v>2723.4</v>
      </c>
      <c r="M67" s="95" t="n">
        <f aca="false">$M$13*(($B$23/$B$24)^$M$14)*$B67/1000</f>
        <v>3144.6</v>
      </c>
      <c r="N67" s="95" t="n">
        <f aca="false">$N$13*(($B$23/$B$24)^$N$14)*$B67/1000</f>
        <v>3533.4</v>
      </c>
      <c r="O67" s="96" t="n">
        <v>0</v>
      </c>
      <c r="P67" s="94" t="n">
        <f aca="false">$P$13*(($B$23/$B$24)^$P$14)*$B67/1000</f>
        <v>2516.4</v>
      </c>
      <c r="Q67" s="95" t="n">
        <f aca="false">$Q$13*(($B$23/$B$24)^$Q$14)*$B67/1000</f>
        <v>3223.8</v>
      </c>
      <c r="R67" s="95" t="n">
        <v>0</v>
      </c>
      <c r="S67" s="95" t="n">
        <f aca="false">$S$13*(($B$23/$B$24)^$S$14)*$B67/1000</f>
        <v>4471.2</v>
      </c>
      <c r="T67" s="95" t="n">
        <v>0</v>
      </c>
      <c r="U67" s="96" t="n">
        <v>0</v>
      </c>
      <c r="V67" s="86"/>
    </row>
    <row r="68" customFormat="false" ht="15.75" hidden="false" customHeight="true" outlineLevel="0" collapsed="false">
      <c r="A68" s="86"/>
      <c r="B68" s="109" t="n">
        <v>2000</v>
      </c>
      <c r="C68" s="109"/>
      <c r="D68" s="94" t="n">
        <f aca="false">$D$13*(($B$23/$B$24)^$D$14)*$B68/1000</f>
        <v>1572</v>
      </c>
      <c r="E68" s="95" t="n">
        <f aca="false">$E$13*(($B$23/$B$24)^$E$14)*$B68/1000</f>
        <v>2008</v>
      </c>
      <c r="F68" s="95" t="n">
        <f aca="false">$F$13*(($B$23/$B$24)^$F$14)*$B68/1000</f>
        <v>2412</v>
      </c>
      <c r="G68" s="95" t="n">
        <f aca="false">$G$13*(($B$23/$B$24)^$G$14)*$B68/1000</f>
        <v>2790</v>
      </c>
      <c r="H68" s="95" t="n">
        <v>0</v>
      </c>
      <c r="I68" s="96" t="n">
        <v>0</v>
      </c>
      <c r="J68" s="94" t="n">
        <f aca="false">$J$13*(($B$23/$B$24)^$J$14)*$B68/1000</f>
        <v>1966</v>
      </c>
      <c r="K68" s="95" t="n">
        <f aca="false">$K$13*(($B$23/$B$24)^$K$14)*$B68/1000</f>
        <v>2518</v>
      </c>
      <c r="L68" s="95" t="n">
        <f aca="false">$L$13*(($B$23/$B$24)^$L$14)*$B68/1000</f>
        <v>3026</v>
      </c>
      <c r="M68" s="95" t="n">
        <f aca="false">$M$13*(($B$23/$B$24)^$M$14)*$B68/1000</f>
        <v>3494</v>
      </c>
      <c r="N68" s="95" t="n">
        <f aca="false">$N$13*(($B$23/$B$24)^$N$14)*$B68/1000</f>
        <v>3926</v>
      </c>
      <c r="O68" s="96" t="n">
        <v>0</v>
      </c>
      <c r="P68" s="94" t="n">
        <f aca="false">$P$13*(($B$23/$B$24)^$P$14)*$B68/1000</f>
        <v>2796</v>
      </c>
      <c r="Q68" s="95" t="n">
        <f aca="false">$Q$13*(($B$23/$B$24)^$Q$14)*$B68/1000</f>
        <v>3582</v>
      </c>
      <c r="R68" s="95" t="n">
        <f aca="false">$R$13*(($B$23/$B$24)^$R$14)*$B68/1000</f>
        <v>4306</v>
      </c>
      <c r="S68" s="95" t="n">
        <v>0</v>
      </c>
      <c r="T68" s="95" t="n">
        <v>0</v>
      </c>
      <c r="U68" s="96" t="n">
        <v>0</v>
      </c>
      <c r="V68" s="86"/>
    </row>
    <row r="69" customFormat="false" ht="15.75" hidden="false" customHeight="true" outlineLevel="0" collapsed="false">
      <c r="A69" s="86"/>
      <c r="B69" s="109" t="n">
        <v>2200</v>
      </c>
      <c r="C69" s="109"/>
      <c r="D69" s="94" t="n">
        <v>0</v>
      </c>
      <c r="E69" s="95" t="n">
        <f aca="false">$E$13*(($B$23/$B$24)^$E$14)*$B69/1000</f>
        <v>2208.8</v>
      </c>
      <c r="F69" s="95" t="n">
        <v>0</v>
      </c>
      <c r="G69" s="95" t="n">
        <v>0</v>
      </c>
      <c r="H69" s="95" t="n">
        <v>0</v>
      </c>
      <c r="I69" s="96" t="n">
        <v>0</v>
      </c>
      <c r="J69" s="94" t="n">
        <f aca="false">$J$13*(($B$23/$B$24)^$J$14)*$B69/1000</f>
        <v>2162.6</v>
      </c>
      <c r="K69" s="95" t="n">
        <f aca="false">$K$13*(($B$23/$B$24)^$K$14)*$B69/1000</f>
        <v>2769.8</v>
      </c>
      <c r="L69" s="95" t="n">
        <f aca="false">$L$13*(($B$23/$B$24)^$L$14)*$B69/1000</f>
        <v>3328.6</v>
      </c>
      <c r="M69" s="95" t="n">
        <f aca="false">$M$13*(($B$23/$B$24)^$M$14)*$B69/1000</f>
        <v>3843.4</v>
      </c>
      <c r="N69" s="95" t="n">
        <v>0</v>
      </c>
      <c r="O69" s="96" t="n">
        <v>0</v>
      </c>
      <c r="P69" s="94" t="n">
        <v>0</v>
      </c>
      <c r="Q69" s="95" t="n">
        <f aca="false">$Q$13*(($B$23/$B$24)^$Q$14)*$B69/1000</f>
        <v>3940.2</v>
      </c>
      <c r="R69" s="95" t="n">
        <v>0</v>
      </c>
      <c r="S69" s="95" t="n">
        <v>0</v>
      </c>
      <c r="T69" s="95" t="n">
        <v>0</v>
      </c>
      <c r="U69" s="96" t="n">
        <v>0</v>
      </c>
      <c r="V69" s="86"/>
    </row>
    <row r="70" customFormat="false" ht="15.75" hidden="false" customHeight="true" outlineLevel="0" collapsed="false">
      <c r="A70" s="86"/>
      <c r="B70" s="109" t="n">
        <v>2400</v>
      </c>
      <c r="C70" s="109"/>
      <c r="D70" s="94" t="n">
        <v>0</v>
      </c>
      <c r="E70" s="95" t="n">
        <f aca="false">$E$13*(($B$23/$B$24)^$E$14)*$B70/1000</f>
        <v>2409.6</v>
      </c>
      <c r="F70" s="95" t="n">
        <f aca="false">$F$13*(($B$23/$B$24)^$F$14)*$B70/1000</f>
        <v>2894.4</v>
      </c>
      <c r="G70" s="95" t="n">
        <v>0</v>
      </c>
      <c r="H70" s="95" t="n">
        <v>0</v>
      </c>
      <c r="I70" s="96" t="n">
        <v>0</v>
      </c>
      <c r="J70" s="94" t="n">
        <f aca="false">$J$13*(($B$23/$B$24)^$J$14)*$B70/1000</f>
        <v>2359.2</v>
      </c>
      <c r="K70" s="95" t="n">
        <f aca="false">$K$13*(($B$23/$B$24)^$K$14)*$B70/1000</f>
        <v>3021.6</v>
      </c>
      <c r="L70" s="95" t="n">
        <f aca="false">$L$13*(($B$23/$B$24)^$L$14)*$B70/1000</f>
        <v>3631.2</v>
      </c>
      <c r="M70" s="95" t="n">
        <f aca="false">$M$13*(($B$23/$B$24)^$M$14)*$B70/1000</f>
        <v>4192.8</v>
      </c>
      <c r="N70" s="95" t="n">
        <v>0</v>
      </c>
      <c r="O70" s="96" t="n">
        <v>0</v>
      </c>
      <c r="P70" s="94" t="n">
        <f aca="false">$P$13*(($B$23/$B$24)^$P$14)*$B70/1000</f>
        <v>3355.2</v>
      </c>
      <c r="Q70" s="95" t="n">
        <v>0</v>
      </c>
      <c r="R70" s="95" t="n">
        <f aca="false">$R$13*(($B$23/$B$24)^$R$14)*$B70/1000</f>
        <v>5167.2</v>
      </c>
      <c r="S70" s="95" t="n">
        <v>0</v>
      </c>
      <c r="T70" s="95" t="n">
        <v>0</v>
      </c>
      <c r="U70" s="96" t="n">
        <v>0</v>
      </c>
      <c r="V70" s="86"/>
    </row>
    <row r="71" customFormat="false" ht="15.75" hidden="false" customHeight="true" outlineLevel="0" collapsed="false">
      <c r="A71" s="86"/>
      <c r="B71" s="109" t="n">
        <v>2600</v>
      </c>
      <c r="C71" s="109"/>
      <c r="D71" s="94" t="n">
        <v>0</v>
      </c>
      <c r="E71" s="95" t="n">
        <f aca="false">$E$13*(($B$23/$B$24)^$E$14)*$B71/1000</f>
        <v>2610.4</v>
      </c>
      <c r="F71" s="95" t="n">
        <v>0</v>
      </c>
      <c r="G71" s="95" t="n">
        <v>0</v>
      </c>
      <c r="H71" s="95" t="n">
        <v>0</v>
      </c>
      <c r="I71" s="96" t="n">
        <v>0</v>
      </c>
      <c r="J71" s="94" t="n">
        <f aca="false">$J$13*(($B$23/$B$24)^$J$14)*$B71/1000</f>
        <v>2555.8</v>
      </c>
      <c r="K71" s="95" t="n">
        <f aca="false">$K$13*(($B$23/$B$24)^$K$14)*$B71/1000</f>
        <v>3273.4</v>
      </c>
      <c r="L71" s="95" t="n">
        <f aca="false">$L$13*(($B$23/$B$24)^$L$14)*$B71/1000</f>
        <v>3933.8</v>
      </c>
      <c r="M71" s="95" t="n">
        <f aca="false">$M$13*(($B$23/$B$24)^$M$14)*$B71/1000</f>
        <v>4542.2</v>
      </c>
      <c r="N71" s="95" t="n">
        <v>0</v>
      </c>
      <c r="O71" s="96" t="n">
        <v>0</v>
      </c>
      <c r="P71" s="94" t="n">
        <f aca="false">$P$13*(($B$23/$B$24)^$P$14)*$B71/1000</f>
        <v>3634.8</v>
      </c>
      <c r="Q71" s="95" t="n">
        <v>0</v>
      </c>
      <c r="R71" s="95" t="n">
        <v>0</v>
      </c>
      <c r="S71" s="95" t="n">
        <v>0</v>
      </c>
      <c r="T71" s="95" t="n">
        <v>0</v>
      </c>
      <c r="U71" s="96" t="n">
        <v>0</v>
      </c>
      <c r="V71" s="86"/>
    </row>
    <row r="72" customFormat="false" ht="15.75" hidden="false" customHeight="true" outlineLevel="0" collapsed="false">
      <c r="A72" s="86"/>
      <c r="B72" s="109" t="n">
        <v>2800</v>
      </c>
      <c r="C72" s="109"/>
      <c r="D72" s="94" t="n">
        <v>0</v>
      </c>
      <c r="E72" s="95" t="n">
        <f aca="false">$E$13*(($B$23/$B$24)^$E$14)*$B72/1000</f>
        <v>2811.2</v>
      </c>
      <c r="F72" s="95" t="n">
        <v>0</v>
      </c>
      <c r="G72" s="95" t="n">
        <v>0</v>
      </c>
      <c r="H72" s="95" t="n">
        <v>0</v>
      </c>
      <c r="I72" s="96" t="n">
        <v>0</v>
      </c>
      <c r="J72" s="94" t="n">
        <f aca="false">$J$13*(($B$23/$B$24)^$J$14)*$B72/1000</f>
        <v>2752.4</v>
      </c>
      <c r="K72" s="95" t="n">
        <f aca="false">$K$13*(($B$23/$B$24)^$K$14)*$B72/1000</f>
        <v>3525.2</v>
      </c>
      <c r="L72" s="95" t="n">
        <f aca="false">$L$13*(($B$23/$B$24)^$L$14)*$B72/1000</f>
        <v>4236.4</v>
      </c>
      <c r="M72" s="95" t="n">
        <v>0</v>
      </c>
      <c r="N72" s="95" t="n">
        <v>0</v>
      </c>
      <c r="O72" s="96" t="n">
        <v>0</v>
      </c>
      <c r="P72" s="94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6" t="n">
        <v>0</v>
      </c>
      <c r="V72" s="86"/>
    </row>
    <row r="73" customFormat="false" ht="16.5" hidden="false" customHeight="true" outlineLevel="0" collapsed="false">
      <c r="A73" s="86"/>
      <c r="B73" s="81" t="n">
        <v>3000</v>
      </c>
      <c r="C73" s="81"/>
      <c r="D73" s="99" t="n">
        <v>0</v>
      </c>
      <c r="E73" s="100" t="n">
        <f aca="false">$E$13*(($B$23/$B$24)^$E$14)*$B73/1000</f>
        <v>3012</v>
      </c>
      <c r="F73" s="100" t="n">
        <v>0</v>
      </c>
      <c r="G73" s="100" t="n">
        <v>0</v>
      </c>
      <c r="H73" s="100" t="n">
        <v>0</v>
      </c>
      <c r="I73" s="101" t="n">
        <v>0</v>
      </c>
      <c r="J73" s="99" t="n">
        <f aca="false">$J$13*(($B$23/$B$24)^$J$14)*$B73/1000</f>
        <v>2949</v>
      </c>
      <c r="K73" s="100" t="n">
        <f aca="false">$K$13*(($B$23/$B$24)^$K$14)*$B73/1000</f>
        <v>3777</v>
      </c>
      <c r="L73" s="100" t="n">
        <f aca="false">$L$13*(($B$23/$B$24)^$L$14)*$B73/1000</f>
        <v>4539</v>
      </c>
      <c r="M73" s="100" t="n">
        <f aca="false">$M$13*(($B$23/$B$24)^$M$14)*$B73/1000</f>
        <v>5241</v>
      </c>
      <c r="N73" s="100" t="n">
        <v>0</v>
      </c>
      <c r="O73" s="101" t="n">
        <v>0</v>
      </c>
      <c r="P73" s="99" t="n"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01" t="n">
        <v>0</v>
      </c>
      <c r="V73" s="86"/>
    </row>
    <row r="74" customFormat="false" ht="15.75" hidden="false" customHeight="true" outlineLevel="0" collapsed="false"/>
    <row r="75" customFormat="false" ht="15.75" hidden="false" customHeight="true" outlineLevel="0" collapsed="false">
      <c r="B75" s="110"/>
      <c r="C75" s="110"/>
      <c r="D75" s="75"/>
      <c r="E75" s="75"/>
      <c r="F75" s="110"/>
      <c r="G75" s="110"/>
      <c r="H75" s="110"/>
      <c r="I75" s="110"/>
      <c r="J75" s="110"/>
      <c r="K75" s="110"/>
      <c r="L75" s="110"/>
      <c r="M75" s="110"/>
      <c r="N75" s="110"/>
      <c r="O75" s="110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</sheetData>
  <sheetProtection sheet="true" password="e1a9"/>
  <mergeCells count="63">
    <mergeCell ref="A1:V1"/>
    <mergeCell ref="J3:O3"/>
    <mergeCell ref="P3:U3"/>
    <mergeCell ref="D11:I11"/>
    <mergeCell ref="J11:O11"/>
    <mergeCell ref="P11:U11"/>
    <mergeCell ref="A19:C19"/>
    <mergeCell ref="B27:C27"/>
    <mergeCell ref="D27:I27"/>
    <mergeCell ref="J27:O27"/>
    <mergeCell ref="P27:U27"/>
    <mergeCell ref="B28:C28"/>
    <mergeCell ref="A29:A49"/>
    <mergeCell ref="B29:C29"/>
    <mergeCell ref="V29:V4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D51:I51"/>
    <mergeCell ref="J51:O51"/>
    <mergeCell ref="P51:U51"/>
    <mergeCell ref="B52:C52"/>
    <mergeCell ref="A53:A73"/>
    <mergeCell ref="B53:C53"/>
    <mergeCell ref="V53:V7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50" width="17.85"/>
    <col collapsed="false" customWidth="false" hidden="false" outlineLevel="0" max="2" min="2" style="150" width="5.85"/>
    <col collapsed="false" customWidth="true" hidden="false" outlineLevel="0" max="3" min="3" style="150" width="4.99"/>
    <col collapsed="false" customWidth="true" hidden="false" outlineLevel="0" max="4" min="4" style="150" width="6.41"/>
    <col collapsed="false" customWidth="true" hidden="false" outlineLevel="0" max="5" min="5" style="150" width="5.99"/>
    <col collapsed="false" customWidth="true" hidden="false" outlineLevel="0" max="6" min="6" style="150" width="6.28"/>
    <col collapsed="false" customWidth="true" hidden="false" outlineLevel="0" max="7" min="7" style="150" width="6.56"/>
    <col collapsed="false" customWidth="true" hidden="false" outlineLevel="0" max="8" min="8" style="150" width="5.99"/>
    <col collapsed="false" customWidth="true" hidden="false" outlineLevel="0" max="9" min="9" style="150" width="6.13"/>
    <col collapsed="false" customWidth="false" hidden="false" outlineLevel="0" max="14" min="10" style="150" width="5.85"/>
    <col collapsed="false" customWidth="true" hidden="false" outlineLevel="0" max="15" min="15" style="150" width="6.85"/>
    <col collapsed="false" customWidth="true" hidden="false" outlineLevel="0" max="16" min="16" style="150" width="5.56"/>
    <col collapsed="false" customWidth="true" hidden="false" outlineLevel="0" max="26" min="17" style="150" width="6.13"/>
    <col collapsed="false" customWidth="true" hidden="false" outlineLevel="0" max="27" min="27" style="150" width="6.56"/>
    <col collapsed="false" customWidth="true" hidden="false" outlineLevel="0" max="226" min="28" style="150" width="9.14"/>
    <col collapsed="false" customWidth="true" hidden="false" outlineLevel="0" max="227" min="227" style="150" width="5.28"/>
    <col collapsed="false" customWidth="true" hidden="false" outlineLevel="0" max="228" min="228" style="150" width="14.99"/>
    <col collapsed="false" customWidth="false" hidden="false" outlineLevel="0" max="229" min="229" style="150" width="5.85"/>
    <col collapsed="false" customWidth="true" hidden="false" outlineLevel="0" max="230" min="230" style="150" width="3.99"/>
    <col collapsed="false" customWidth="true" hidden="false" outlineLevel="0" max="231" min="231" style="150" width="6.13"/>
    <col collapsed="false" customWidth="true" hidden="false" outlineLevel="0" max="232" min="232" style="150" width="6.41"/>
    <col collapsed="false" customWidth="true" hidden="false" outlineLevel="0" max="234" min="233" style="150" width="5.99"/>
    <col collapsed="false" customWidth="true" hidden="false" outlineLevel="0" max="236" min="235" style="150" width="6.28"/>
    <col collapsed="false" customWidth="true" hidden="false" outlineLevel="0" max="237" min="237" style="150" width="6.56"/>
    <col collapsed="false" customWidth="true" hidden="false" outlineLevel="0" max="238" min="238" style="150" width="5.99"/>
    <col collapsed="false" customWidth="true" hidden="false" outlineLevel="0" max="239" min="239" style="150" width="6.13"/>
    <col collapsed="false" customWidth="true" hidden="false" outlineLevel="0" max="240" min="240" style="150" width="6.85"/>
    <col collapsed="false" customWidth="false" hidden="false" outlineLevel="0" max="257" min="241" style="150" width="5.85"/>
  </cols>
  <sheetData>
    <row r="1" s="3" customFormat="true" ht="18" hidden="false" customHeight="true" outlineLevel="0" collapsed="false">
      <c r="A1" s="111" t="s">
        <v>3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</row>
    <row r="2" s="5" customFormat="true" ht="15.75" hidden="false" customHeight="false" outlineLevel="0" collapsed="false">
      <c r="A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.7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  <c r="IP3" s="151"/>
      <c r="IQ3" s="151"/>
      <c r="IR3" s="151"/>
      <c r="IS3" s="151"/>
      <c r="IT3" s="151"/>
      <c r="IU3" s="151"/>
    </row>
    <row r="4" customFormat="false" ht="15" hidden="false" customHeight="false" outlineLevel="0" collapsed="false">
      <c r="A4" s="152" t="s">
        <v>2</v>
      </c>
      <c r="B4" s="152"/>
      <c r="C4" s="152"/>
      <c r="D4" s="153" t="s">
        <v>40</v>
      </c>
      <c r="E4" s="153"/>
      <c r="F4" s="153"/>
      <c r="G4" s="153"/>
      <c r="H4" s="153"/>
      <c r="I4" s="153"/>
      <c r="J4" s="154" t="s">
        <v>41</v>
      </c>
      <c r="K4" s="154"/>
      <c r="L4" s="154"/>
      <c r="M4" s="154"/>
      <c r="N4" s="154"/>
      <c r="O4" s="154"/>
      <c r="P4" s="154" t="s">
        <v>42</v>
      </c>
      <c r="Q4" s="154"/>
      <c r="R4" s="154"/>
      <c r="S4" s="154"/>
      <c r="T4" s="154"/>
      <c r="U4" s="154"/>
      <c r="V4" s="154" t="s">
        <v>43</v>
      </c>
      <c r="W4" s="154"/>
      <c r="X4" s="154"/>
      <c r="Y4" s="154"/>
      <c r="Z4" s="154"/>
      <c r="AA4" s="154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  <c r="IO4" s="151"/>
      <c r="IP4" s="151"/>
      <c r="IQ4" s="151"/>
      <c r="IR4" s="151"/>
      <c r="IS4" s="151"/>
      <c r="IT4" s="151"/>
      <c r="IU4" s="151"/>
    </row>
    <row r="5" customFormat="false" ht="15.75" hidden="false" customHeight="false" outlineLevel="0" collapsed="false">
      <c r="A5" s="155" t="s">
        <v>5</v>
      </c>
      <c r="B5" s="155"/>
      <c r="C5" s="155"/>
      <c r="D5" s="156" t="n">
        <v>300</v>
      </c>
      <c r="E5" s="157" t="n">
        <v>400</v>
      </c>
      <c r="F5" s="157" t="n">
        <v>500</v>
      </c>
      <c r="G5" s="157" t="n">
        <v>600</v>
      </c>
      <c r="H5" s="157" t="n">
        <v>700</v>
      </c>
      <c r="I5" s="158" t="n">
        <v>900</v>
      </c>
      <c r="J5" s="157" t="n">
        <v>300</v>
      </c>
      <c r="K5" s="157" t="n">
        <v>400</v>
      </c>
      <c r="L5" s="157" t="n">
        <v>500</v>
      </c>
      <c r="M5" s="157" t="n">
        <v>600</v>
      </c>
      <c r="N5" s="157" t="n">
        <v>700</v>
      </c>
      <c r="O5" s="158" t="n">
        <v>900</v>
      </c>
      <c r="P5" s="157" t="n">
        <v>300</v>
      </c>
      <c r="Q5" s="157" t="n">
        <v>400</v>
      </c>
      <c r="R5" s="157" t="n">
        <v>500</v>
      </c>
      <c r="S5" s="157" t="n">
        <v>600</v>
      </c>
      <c r="T5" s="157" t="n">
        <v>700</v>
      </c>
      <c r="U5" s="158" t="n">
        <v>900</v>
      </c>
      <c r="V5" s="157" t="n">
        <v>300</v>
      </c>
      <c r="W5" s="157" t="n">
        <v>400</v>
      </c>
      <c r="X5" s="157" t="n">
        <v>500</v>
      </c>
      <c r="Y5" s="157" t="n">
        <v>600</v>
      </c>
      <c r="Z5" s="157" t="n">
        <v>700</v>
      </c>
      <c r="AA5" s="158" t="n">
        <v>900</v>
      </c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  <c r="IN5" s="151"/>
      <c r="IO5" s="151"/>
      <c r="IP5" s="151"/>
      <c r="IQ5" s="151"/>
      <c r="IR5" s="151"/>
      <c r="IS5" s="151"/>
      <c r="IT5" s="151"/>
      <c r="IU5" s="151"/>
    </row>
    <row r="6" customFormat="false" ht="15" hidden="false" customHeight="false" outlineLevel="0" collapsed="false">
      <c r="A6" s="159" t="s">
        <v>44</v>
      </c>
      <c r="B6" s="160"/>
      <c r="C6" s="161"/>
      <c r="D6" s="162" t="n">
        <v>468</v>
      </c>
      <c r="E6" s="163" t="n">
        <v>598</v>
      </c>
      <c r="F6" s="163" t="n">
        <v>725</v>
      </c>
      <c r="G6" s="163" t="n">
        <v>850</v>
      </c>
      <c r="H6" s="163" t="n">
        <v>974</v>
      </c>
      <c r="I6" s="164" t="n">
        <v>1221</v>
      </c>
      <c r="J6" s="163" t="n">
        <v>725</v>
      </c>
      <c r="K6" s="163" t="n">
        <v>892</v>
      </c>
      <c r="L6" s="163" t="n">
        <v>1057</v>
      </c>
      <c r="M6" s="163" t="n">
        <v>1221</v>
      </c>
      <c r="N6" s="163" t="n">
        <v>1388</v>
      </c>
      <c r="O6" s="164" t="n">
        <v>1731</v>
      </c>
      <c r="P6" s="163" t="n">
        <v>919</v>
      </c>
      <c r="Q6" s="163" t="n">
        <v>1166</v>
      </c>
      <c r="R6" s="163" t="n">
        <v>1390</v>
      </c>
      <c r="S6" s="163" t="n">
        <v>1592</v>
      </c>
      <c r="T6" s="163" t="n">
        <v>1774</v>
      </c>
      <c r="U6" s="164" t="n">
        <v>2084</v>
      </c>
      <c r="V6" s="163" t="n">
        <v>1288</v>
      </c>
      <c r="W6" s="163" t="n">
        <v>1655</v>
      </c>
      <c r="X6" s="163" t="n">
        <v>1996</v>
      </c>
      <c r="Y6" s="163" t="n">
        <v>2315</v>
      </c>
      <c r="Z6" s="163" t="n">
        <v>2613</v>
      </c>
      <c r="AA6" s="164" t="n">
        <v>3148</v>
      </c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  <c r="IR6" s="151"/>
      <c r="IS6" s="151"/>
      <c r="IT6" s="151"/>
      <c r="IU6" s="151"/>
    </row>
    <row r="7" customFormat="false" ht="15.75" hidden="false" customHeight="false" outlineLevel="0" collapsed="false">
      <c r="A7" s="165" t="s">
        <v>9</v>
      </c>
      <c r="B7" s="166"/>
      <c r="C7" s="167"/>
      <c r="D7" s="168" t="n">
        <v>1.2725</v>
      </c>
      <c r="E7" s="169" t="n">
        <v>1.2729</v>
      </c>
      <c r="F7" s="169" t="n">
        <v>1.2733</v>
      </c>
      <c r="G7" s="169" t="n">
        <v>1.2737</v>
      </c>
      <c r="H7" s="169" t="n">
        <v>1.2792</v>
      </c>
      <c r="I7" s="170" t="n">
        <v>1.2903</v>
      </c>
      <c r="J7" s="169" t="n">
        <v>1.2703</v>
      </c>
      <c r="K7" s="169" t="n">
        <v>1.2801</v>
      </c>
      <c r="L7" s="169" t="n">
        <v>1.2926</v>
      </c>
      <c r="M7" s="169" t="n">
        <v>1.2996</v>
      </c>
      <c r="N7" s="169" t="n">
        <v>1.3066</v>
      </c>
      <c r="O7" s="170" t="n">
        <v>1.3206</v>
      </c>
      <c r="P7" s="169" t="n">
        <v>1.3008</v>
      </c>
      <c r="Q7" s="169" t="n">
        <v>1.312</v>
      </c>
      <c r="R7" s="169" t="n">
        <v>1.3232</v>
      </c>
      <c r="S7" s="169" t="n">
        <v>1.3344</v>
      </c>
      <c r="T7" s="169" t="n">
        <v>1.3339</v>
      </c>
      <c r="U7" s="170" t="n">
        <v>1.3329</v>
      </c>
      <c r="V7" s="169" t="n">
        <v>1.2788</v>
      </c>
      <c r="W7" s="169" t="n">
        <v>1.2962</v>
      </c>
      <c r="X7" s="169" t="n">
        <v>1.3137</v>
      </c>
      <c r="Y7" s="169" t="n">
        <v>1.3311</v>
      </c>
      <c r="Z7" s="169" t="n">
        <v>1.3295</v>
      </c>
      <c r="AA7" s="170" t="n">
        <v>1.3263</v>
      </c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  <c r="IN7" s="151"/>
      <c r="IO7" s="151"/>
      <c r="IP7" s="151"/>
      <c r="IQ7" s="151"/>
      <c r="IR7" s="151"/>
      <c r="IS7" s="151"/>
      <c r="IT7" s="151"/>
      <c r="IU7" s="151"/>
    </row>
    <row r="8" customFormat="false" ht="15.75" hidden="false" customHeight="false" outlineLevel="0" collapsed="false">
      <c r="A8" s="171"/>
      <c r="B8" s="172"/>
      <c r="C8" s="172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  <c r="IS8" s="174"/>
      <c r="IT8" s="174"/>
      <c r="IU8" s="174"/>
    </row>
    <row r="9" customFormat="false" ht="18.75" hidden="false" customHeight="false" outlineLevel="0" collapsed="false">
      <c r="A9" s="60" t="s">
        <v>17</v>
      </c>
      <c r="B9" s="60"/>
      <c r="C9" s="60"/>
      <c r="D9" s="151"/>
      <c r="E9" s="175"/>
      <c r="F9" s="175"/>
      <c r="G9" s="175"/>
      <c r="H9" s="175"/>
      <c r="I9" s="175"/>
      <c r="J9" s="176"/>
      <c r="K9" s="151"/>
      <c r="L9" s="151"/>
      <c r="M9" s="151"/>
      <c r="N9" s="151"/>
      <c r="O9" s="151"/>
      <c r="P9" s="151"/>
      <c r="Q9" s="151"/>
      <c r="R9" s="151"/>
      <c r="S9" s="151"/>
      <c r="T9" s="177"/>
      <c r="U9" s="178"/>
      <c r="V9" s="177"/>
      <c r="W9" s="177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  <c r="IT9" s="151"/>
      <c r="IU9" s="151"/>
    </row>
    <row r="10" customFormat="false" ht="18" hidden="false" customHeight="false" outlineLevel="0" collapsed="false">
      <c r="A10" s="62" t="s">
        <v>18</v>
      </c>
      <c r="B10" s="179" t="n">
        <v>75</v>
      </c>
      <c r="C10" s="180" t="s">
        <v>19</v>
      </c>
      <c r="D10" s="151"/>
      <c r="E10" s="181"/>
      <c r="F10" s="175"/>
      <c r="G10" s="175"/>
      <c r="H10" s="175"/>
      <c r="I10" s="175"/>
      <c r="J10" s="176"/>
      <c r="K10" s="151"/>
      <c r="L10" s="151"/>
      <c r="M10" s="151"/>
      <c r="N10" s="151"/>
      <c r="O10" s="151"/>
      <c r="P10" s="151"/>
      <c r="Q10" s="151"/>
      <c r="R10" s="151"/>
      <c r="S10" s="151"/>
      <c r="T10" s="177"/>
      <c r="U10" s="178"/>
      <c r="V10" s="177"/>
      <c r="W10" s="177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  <c r="IT10" s="151"/>
      <c r="IU10" s="151"/>
    </row>
    <row r="11" customFormat="false" ht="18" hidden="false" customHeight="false" outlineLevel="0" collapsed="false">
      <c r="A11" s="65" t="s">
        <v>20</v>
      </c>
      <c r="B11" s="182" t="n">
        <v>65</v>
      </c>
      <c r="C11" s="183" t="s">
        <v>19</v>
      </c>
      <c r="D11" s="151"/>
      <c r="E11" s="175"/>
      <c r="F11" s="181"/>
      <c r="G11" s="181"/>
      <c r="H11" s="181"/>
      <c r="I11" s="18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77"/>
      <c r="U11" s="178"/>
      <c r="V11" s="177"/>
      <c r="W11" s="177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</row>
    <row r="12" customFormat="false" ht="15.75" hidden="false" customHeight="false" outlineLevel="0" collapsed="false">
      <c r="A12" s="68" t="s">
        <v>38</v>
      </c>
      <c r="B12" s="179" t="n">
        <v>20</v>
      </c>
      <c r="C12" s="180" t="s">
        <v>19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77"/>
      <c r="U12" s="178"/>
      <c r="V12" s="177"/>
      <c r="W12" s="177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</row>
    <row r="13" customFormat="false" ht="15" hidden="true" customHeight="false" outlineLevel="0" collapsed="false">
      <c r="A13" s="183" t="s">
        <v>45</v>
      </c>
      <c r="B13" s="184" t="n">
        <f aca="false">(AVERAGE(B10:B11))-B12</f>
        <v>50</v>
      </c>
      <c r="C13" s="183" t="s">
        <v>19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77"/>
      <c r="U13" s="185"/>
      <c r="V13" s="177"/>
      <c r="W13" s="177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</row>
    <row r="14" customFormat="false" ht="15.75" hidden="false" customHeight="false" outlineLevel="0" collapsed="false">
      <c r="A14" s="171"/>
      <c r="B14" s="172"/>
      <c r="C14" s="172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  <c r="IN14" s="174"/>
      <c r="IO14" s="174"/>
      <c r="IP14" s="174"/>
      <c r="IQ14" s="174"/>
      <c r="IR14" s="174"/>
      <c r="IS14" s="174"/>
      <c r="IT14" s="174"/>
      <c r="IU14" s="174"/>
    </row>
    <row r="15" customFormat="false" ht="15" hidden="false" customHeight="false" outlineLevel="0" collapsed="false">
      <c r="A15" s="171"/>
      <c r="B15" s="186" t="s">
        <v>2</v>
      </c>
      <c r="C15" s="186"/>
      <c r="D15" s="186" t="s">
        <v>40</v>
      </c>
      <c r="E15" s="186"/>
      <c r="F15" s="186"/>
      <c r="G15" s="186"/>
      <c r="H15" s="186"/>
      <c r="I15" s="186"/>
      <c r="J15" s="154" t="s">
        <v>41</v>
      </c>
      <c r="K15" s="154"/>
      <c r="L15" s="154"/>
      <c r="M15" s="154"/>
      <c r="N15" s="154"/>
      <c r="O15" s="154"/>
      <c r="P15" s="154" t="s">
        <v>42</v>
      </c>
      <c r="Q15" s="154"/>
      <c r="R15" s="154"/>
      <c r="S15" s="154"/>
      <c r="T15" s="154"/>
      <c r="U15" s="154"/>
      <c r="V15" s="154" t="s">
        <v>43</v>
      </c>
      <c r="W15" s="154"/>
      <c r="X15" s="154"/>
      <c r="Y15" s="154"/>
      <c r="Z15" s="154"/>
      <c r="AA15" s="15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  <c r="IT15" s="174"/>
      <c r="IU15" s="174"/>
    </row>
    <row r="16" customFormat="false" ht="15.75" hidden="false" customHeight="false" outlineLevel="0" collapsed="false">
      <c r="A16" s="151"/>
      <c r="B16" s="81" t="s">
        <v>29</v>
      </c>
      <c r="C16" s="81"/>
      <c r="D16" s="187" t="n">
        <v>300</v>
      </c>
      <c r="E16" s="157" t="n">
        <v>400</v>
      </c>
      <c r="F16" s="157" t="n">
        <v>500</v>
      </c>
      <c r="G16" s="157" t="n">
        <v>600</v>
      </c>
      <c r="H16" s="157" t="n">
        <v>700</v>
      </c>
      <c r="I16" s="158" t="n">
        <v>900</v>
      </c>
      <c r="J16" s="188" t="n">
        <v>300</v>
      </c>
      <c r="K16" s="188" t="n">
        <v>400</v>
      </c>
      <c r="L16" s="188" t="n">
        <v>500</v>
      </c>
      <c r="M16" s="188" t="n">
        <v>600</v>
      </c>
      <c r="N16" s="188" t="n">
        <v>700</v>
      </c>
      <c r="O16" s="189" t="n">
        <v>900</v>
      </c>
      <c r="P16" s="157" t="n">
        <v>300</v>
      </c>
      <c r="Q16" s="157" t="n">
        <v>400</v>
      </c>
      <c r="R16" s="157" t="n">
        <v>500</v>
      </c>
      <c r="S16" s="157" t="n">
        <v>600</v>
      </c>
      <c r="T16" s="157" t="n">
        <v>700</v>
      </c>
      <c r="U16" s="158" t="n">
        <v>900</v>
      </c>
      <c r="V16" s="188" t="n">
        <v>300</v>
      </c>
      <c r="W16" s="188" t="n">
        <v>400</v>
      </c>
      <c r="X16" s="188" t="n">
        <v>500</v>
      </c>
      <c r="Y16" s="188" t="n">
        <v>600</v>
      </c>
      <c r="Z16" s="188" t="n">
        <v>700</v>
      </c>
      <c r="AA16" s="189" t="n">
        <v>900</v>
      </c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</row>
    <row r="17" customFormat="false" ht="15" hidden="false" customHeight="true" outlineLevel="0" collapsed="false">
      <c r="A17" s="92" t="s">
        <v>30</v>
      </c>
      <c r="B17" s="190" t="n">
        <v>400</v>
      </c>
      <c r="C17" s="190"/>
      <c r="D17" s="191" t="n">
        <v>0</v>
      </c>
      <c r="E17" s="192" t="n">
        <v>0</v>
      </c>
      <c r="F17" s="193" t="n">
        <f aca="false">(($B$13/50)^F$7)*(F$6/1000*$B17)</f>
        <v>290</v>
      </c>
      <c r="G17" s="192" t="n">
        <v>0</v>
      </c>
      <c r="H17" s="192" t="n">
        <v>0</v>
      </c>
      <c r="I17" s="193" t="n">
        <f aca="false">(($B$13/50)^I$7)*(I$6/1000*$B17)</f>
        <v>488.4</v>
      </c>
      <c r="J17" s="191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4" t="n">
        <v>0</v>
      </c>
      <c r="P17" s="191" t="n">
        <v>0</v>
      </c>
      <c r="Q17" s="192" t="n">
        <v>0</v>
      </c>
      <c r="R17" s="192" t="n">
        <v>0</v>
      </c>
      <c r="S17" s="192" t="n">
        <v>0</v>
      </c>
      <c r="T17" s="193" t="n">
        <f aca="false">(($B$13/50)^T$7)*(T$6/1000*$B17)</f>
        <v>709.6</v>
      </c>
      <c r="U17" s="194" t="n">
        <f aca="false">(($B$13/50)^U$7)*(U$6/1000*$B17)</f>
        <v>833.6</v>
      </c>
      <c r="V17" s="191" t="n">
        <v>0</v>
      </c>
      <c r="W17" s="192" t="n">
        <v>0</v>
      </c>
      <c r="X17" s="192" t="n">
        <v>0</v>
      </c>
      <c r="Y17" s="192" t="n">
        <v>0</v>
      </c>
      <c r="Z17" s="192" t="n">
        <v>0</v>
      </c>
      <c r="AA17" s="194" t="n">
        <v>0</v>
      </c>
      <c r="AB17" s="92" t="s">
        <v>30</v>
      </c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</row>
    <row r="18" customFormat="false" ht="15" hidden="false" customHeight="false" outlineLevel="0" collapsed="false">
      <c r="A18" s="92"/>
      <c r="B18" s="190" t="n">
        <v>500</v>
      </c>
      <c r="C18" s="190"/>
      <c r="D18" s="195" t="n">
        <v>0</v>
      </c>
      <c r="E18" s="193" t="n">
        <f aca="false">(($B$13/50)^E$7)*(E$6/1000*$B18)</f>
        <v>299</v>
      </c>
      <c r="F18" s="193" t="n">
        <f aca="false">(($B$13/50)^F$7)*(F$6/1000*$B18)</f>
        <v>362.5</v>
      </c>
      <c r="G18" s="193" t="n">
        <f aca="false">(($B$13/50)^G$7)*(G$6/1000*$B18)</f>
        <v>425</v>
      </c>
      <c r="H18" s="193" t="n">
        <f aca="false">(($B$13/50)^H$7)*(H$6/1000*$B18)</f>
        <v>487</v>
      </c>
      <c r="I18" s="193" t="n">
        <f aca="false">(($B$13/50)^I$7)*(I$6/1000*$B18)</f>
        <v>610.5</v>
      </c>
      <c r="J18" s="195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6" t="n">
        <v>0</v>
      </c>
      <c r="P18" s="195" t="n">
        <v>0</v>
      </c>
      <c r="Q18" s="193" t="n">
        <f aca="false">(($B$13/50)^Q$7)*(Q$6/1000*$B18)</f>
        <v>583</v>
      </c>
      <c r="R18" s="193" t="n">
        <f aca="false">(($B$13/50)^R$7)*(R$6/1000*$B18)</f>
        <v>695</v>
      </c>
      <c r="S18" s="193" t="n">
        <f aca="false">(($B$13/50)^S$7)*(S$6/1000*$B18)</f>
        <v>796</v>
      </c>
      <c r="T18" s="193" t="n">
        <f aca="false">(($B$13/50)^T$7)*(T$6/1000*$B18)</f>
        <v>887</v>
      </c>
      <c r="U18" s="196" t="n">
        <f aca="false">(($B$13/50)^U$7)*(U$6/1000*$B18)</f>
        <v>1042</v>
      </c>
      <c r="V18" s="195" t="n">
        <v>0</v>
      </c>
      <c r="W18" s="193" t="n">
        <v>0</v>
      </c>
      <c r="X18" s="193" t="n">
        <v>0</v>
      </c>
      <c r="Y18" s="193" t="n">
        <v>0</v>
      </c>
      <c r="Z18" s="193" t="n">
        <v>0</v>
      </c>
      <c r="AA18" s="196" t="n">
        <v>0</v>
      </c>
      <c r="AB18" s="92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</row>
    <row r="19" customFormat="false" ht="15" hidden="false" customHeight="false" outlineLevel="0" collapsed="false">
      <c r="A19" s="92"/>
      <c r="B19" s="190" t="n">
        <v>600</v>
      </c>
      <c r="C19" s="190"/>
      <c r="D19" s="195" t="n">
        <v>0</v>
      </c>
      <c r="E19" s="193" t="n">
        <f aca="false">(($B$13/50)^E$7)*(E$6/1000*$B19)</f>
        <v>358.8</v>
      </c>
      <c r="F19" s="193" t="n">
        <f aca="false">(($B$13/50)^F$7)*(F$6/1000*$B19)</f>
        <v>435</v>
      </c>
      <c r="G19" s="193" t="n">
        <f aca="false">(($B$13/50)^G$7)*(G$6/1000*$B19)</f>
        <v>510</v>
      </c>
      <c r="H19" s="193" t="n">
        <f aca="false">(($B$13/50)^H$7)*(H$6/1000*$B19)</f>
        <v>584.4</v>
      </c>
      <c r="I19" s="193" t="n">
        <f aca="false">(($B$13/50)^I$7)*(I$6/1000*$B19)</f>
        <v>732.6</v>
      </c>
      <c r="J19" s="195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6" t="n">
        <v>0</v>
      </c>
      <c r="P19" s="195" t="n">
        <v>0</v>
      </c>
      <c r="Q19" s="193" t="n">
        <f aca="false">(($B$13/50)^Q$7)*(Q$6/1000*$B19)</f>
        <v>699.6</v>
      </c>
      <c r="R19" s="193" t="n">
        <f aca="false">(($B$13/50)^R$7)*(R$6/1000*$B19)</f>
        <v>834</v>
      </c>
      <c r="S19" s="193" t="n">
        <f aca="false">(($B$13/50)^S$7)*(S$6/1000*$B19)</f>
        <v>955.2</v>
      </c>
      <c r="T19" s="193" t="n">
        <f aca="false">(($B$13/50)^T$7)*(T$6/1000*$B19)</f>
        <v>1064.4</v>
      </c>
      <c r="U19" s="196" t="n">
        <f aca="false">(($B$13/50)^U$7)*(U$6/1000*$B19)</f>
        <v>1250.4</v>
      </c>
      <c r="V19" s="195" t="n">
        <v>0</v>
      </c>
      <c r="W19" s="193" t="n">
        <v>0</v>
      </c>
      <c r="X19" s="193" t="n">
        <v>0</v>
      </c>
      <c r="Y19" s="193" t="n">
        <v>0</v>
      </c>
      <c r="Z19" s="193" t="n">
        <v>0</v>
      </c>
      <c r="AA19" s="196" t="n">
        <v>0</v>
      </c>
      <c r="AB19" s="92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</row>
    <row r="20" customFormat="false" ht="15" hidden="false" customHeight="false" outlineLevel="0" collapsed="false">
      <c r="A20" s="92"/>
      <c r="B20" s="190" t="n">
        <v>700</v>
      </c>
      <c r="C20" s="190"/>
      <c r="D20" s="195" t="n">
        <v>0</v>
      </c>
      <c r="E20" s="193" t="n">
        <v>0</v>
      </c>
      <c r="F20" s="193" t="n">
        <f aca="false">(($B$13/50)^F$7)*(F$6/1000*$B20)</f>
        <v>507.5</v>
      </c>
      <c r="G20" s="193" t="n">
        <f aca="false">(($B$13/50)^G$7)*(G$6/1000*$B20)</f>
        <v>595</v>
      </c>
      <c r="H20" s="193" t="n">
        <v>0</v>
      </c>
      <c r="I20" s="196" t="n">
        <v>0</v>
      </c>
      <c r="J20" s="195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6" t="n">
        <v>0</v>
      </c>
      <c r="P20" s="195" t="n">
        <v>0</v>
      </c>
      <c r="Q20" s="193" t="n">
        <f aca="false">(($B$13/50)^Q$7)*(Q$6/1000*$B20)</f>
        <v>816.2</v>
      </c>
      <c r="R20" s="193" t="n">
        <f aca="false">(($B$13/50)^R$7)*(R$6/1000*$B20)</f>
        <v>973</v>
      </c>
      <c r="S20" s="193" t="n">
        <f aca="false">(($B$13/50)^S$7)*(S$6/1000*$B20)</f>
        <v>1114.4</v>
      </c>
      <c r="T20" s="193" t="n">
        <f aca="false">(($B$13/50)^T$7)*(T$6/1000*$B20)</f>
        <v>1241.8</v>
      </c>
      <c r="U20" s="196" t="n">
        <f aca="false">(($B$13/50)^U$7)*(U$6/1000*$B20)</f>
        <v>1458.8</v>
      </c>
      <c r="V20" s="195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96" t="n">
        <v>0</v>
      </c>
      <c r="AB20" s="92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</row>
    <row r="21" customFormat="false" ht="15" hidden="false" customHeight="false" outlineLevel="0" collapsed="false">
      <c r="A21" s="92"/>
      <c r="B21" s="190" t="n">
        <v>800</v>
      </c>
      <c r="C21" s="190"/>
      <c r="D21" s="195" t="n">
        <v>0</v>
      </c>
      <c r="E21" s="193" t="n">
        <f aca="false">(($B$13/50)^E$7)*(E$6/1000*$B21)</f>
        <v>478.4</v>
      </c>
      <c r="F21" s="193" t="n">
        <f aca="false">(($B$13/50)^F$7)*(F$6/1000*$B21)</f>
        <v>580</v>
      </c>
      <c r="G21" s="193" t="n">
        <f aca="false">(($B$13/50)^G$7)*(G$6/1000*$B21)</f>
        <v>680</v>
      </c>
      <c r="H21" s="193" t="n">
        <f aca="false">(($B$13/50)^H$7)*(H$6/1000*$B21)</f>
        <v>779.2</v>
      </c>
      <c r="I21" s="193" t="n">
        <f aca="false">(($B$13/50)^I$7)*(I$6/1000*$B21)</f>
        <v>976.8</v>
      </c>
      <c r="J21" s="195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6" t="n">
        <v>0</v>
      </c>
      <c r="P21" s="193" t="n">
        <f aca="false">(($B$13/50)^P$7)*(P$6/1000*$B21)</f>
        <v>735.2</v>
      </c>
      <c r="Q21" s="193" t="n">
        <f aca="false">(($B$13/50)^Q$7)*(Q$6/1000*$B21)</f>
        <v>932.8</v>
      </c>
      <c r="R21" s="193" t="n">
        <f aca="false">(($B$13/50)^R$7)*(R$6/1000*$B21)</f>
        <v>1112</v>
      </c>
      <c r="S21" s="193" t="n">
        <f aca="false">(($B$13/50)^S$7)*(S$6/1000*$B21)</f>
        <v>1273.6</v>
      </c>
      <c r="T21" s="193" t="n">
        <f aca="false">(($B$13/50)^T$7)*(T$6/1000*$B21)</f>
        <v>1419.2</v>
      </c>
      <c r="U21" s="196" t="n">
        <f aca="false">(($B$13/50)^U$7)*(U$6/1000*$B21)</f>
        <v>1667.2</v>
      </c>
      <c r="V21" s="195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6" t="n">
        <v>0</v>
      </c>
      <c r="AB21" s="92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  <c r="IS21" s="151"/>
      <c r="IT21" s="151"/>
      <c r="IU21" s="151"/>
    </row>
    <row r="22" customFormat="false" ht="15" hidden="false" customHeight="false" outlineLevel="0" collapsed="false">
      <c r="A22" s="92"/>
      <c r="B22" s="190" t="n">
        <v>900</v>
      </c>
      <c r="C22" s="190"/>
      <c r="D22" s="195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6" t="n">
        <v>0</v>
      </c>
      <c r="J22" s="195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6" t="n">
        <v>0</v>
      </c>
      <c r="P22" s="195" t="n">
        <v>0</v>
      </c>
      <c r="Q22" s="193" t="n">
        <f aca="false">(($B$13/50)^Q$7)*(Q$6/1000*$B22)</f>
        <v>1049.4</v>
      </c>
      <c r="R22" s="193" t="n">
        <f aca="false">(($B$13/50)^R$7)*(R$6/1000*$B22)</f>
        <v>1251</v>
      </c>
      <c r="S22" s="193" t="n">
        <f aca="false">(($B$13/50)^S$7)*(S$6/1000*$B22)</f>
        <v>1432.8</v>
      </c>
      <c r="T22" s="193" t="n">
        <f aca="false">(($B$13/50)^T$7)*(T$6/1000*$B22)</f>
        <v>1596.6</v>
      </c>
      <c r="U22" s="193" t="n">
        <f aca="false">(($B$13/50)^U$7)*(U$6/1000*$B22)</f>
        <v>1875.6</v>
      </c>
      <c r="V22" s="195" t="n">
        <v>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6" t="n">
        <v>0</v>
      </c>
      <c r="AB22" s="92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  <c r="IQ22" s="151"/>
      <c r="IR22" s="151"/>
      <c r="IS22" s="151"/>
      <c r="IT22" s="151"/>
      <c r="IU22" s="151"/>
    </row>
    <row r="23" customFormat="false" ht="15" hidden="false" customHeight="false" outlineLevel="0" collapsed="false">
      <c r="A23" s="92"/>
      <c r="B23" s="190" t="n">
        <v>1000</v>
      </c>
      <c r="C23" s="190"/>
      <c r="D23" s="195" t="n">
        <v>0</v>
      </c>
      <c r="E23" s="193" t="n">
        <f aca="false">(($B$13/50)^E$7)*(E$6/1000*$B23)</f>
        <v>598</v>
      </c>
      <c r="F23" s="193" t="n">
        <f aca="false">(($B$13/50)^F$7)*(F$6/1000*$B23)</f>
        <v>725</v>
      </c>
      <c r="G23" s="193" t="n">
        <f aca="false">(($B$13/50)^G$7)*(G$6/1000*$B23)</f>
        <v>850</v>
      </c>
      <c r="H23" s="193" t="n">
        <f aca="false">(($B$13/50)^H$7)*(H$6/1000*$B23)</f>
        <v>974</v>
      </c>
      <c r="I23" s="196" t="n">
        <v>0</v>
      </c>
      <c r="J23" s="195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6" t="n">
        <v>0</v>
      </c>
      <c r="P23" s="193" t="n">
        <f aca="false">(($B$13/50)^P$7)*(P$6/1000*$B23)</f>
        <v>919</v>
      </c>
      <c r="Q23" s="193" t="n">
        <f aca="false">(($B$13/50)^Q$7)*(Q$6/1000*$B23)</f>
        <v>1166</v>
      </c>
      <c r="R23" s="193" t="n">
        <f aca="false">(($B$13/50)^R$7)*(R$6/1000*$B23)</f>
        <v>1390</v>
      </c>
      <c r="S23" s="193" t="n">
        <f aca="false">(($B$13/50)^S$7)*(S$6/1000*$B23)</f>
        <v>1592</v>
      </c>
      <c r="T23" s="193" t="n">
        <f aca="false">(($B$13/50)^T$7)*(T$6/1000*$B23)</f>
        <v>1774</v>
      </c>
      <c r="U23" s="193" t="n">
        <f aca="false">(($B$13/50)^U$7)*(U$6/1000*$B23)</f>
        <v>2084</v>
      </c>
      <c r="V23" s="195" t="n">
        <v>0</v>
      </c>
      <c r="W23" s="193" t="n">
        <v>0</v>
      </c>
      <c r="X23" s="193" t="n">
        <v>0</v>
      </c>
      <c r="Y23" s="193" t="n">
        <v>0</v>
      </c>
      <c r="Z23" s="193" t="n">
        <v>0</v>
      </c>
      <c r="AA23" s="196" t="n">
        <v>0</v>
      </c>
      <c r="AB23" s="92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  <c r="IT23" s="151"/>
      <c r="IU23" s="151"/>
    </row>
    <row r="24" customFormat="false" ht="15" hidden="false" customHeight="false" outlineLevel="0" collapsed="false">
      <c r="A24" s="92"/>
      <c r="B24" s="190" t="n">
        <v>1100</v>
      </c>
      <c r="C24" s="190"/>
      <c r="D24" s="195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6" t="n">
        <v>0</v>
      </c>
      <c r="J24" s="195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6" t="n">
        <v>0</v>
      </c>
      <c r="P24" s="195" t="n">
        <v>0</v>
      </c>
      <c r="Q24" s="193" t="n">
        <f aca="false">(($B$13/50)^Q$7)*(Q$6/1000*$B24)</f>
        <v>1282.6</v>
      </c>
      <c r="R24" s="193" t="n">
        <f aca="false">(($B$13/50)^R$7)*(R$6/1000*$B24)</f>
        <v>1529</v>
      </c>
      <c r="S24" s="193" t="n">
        <f aca="false">(($B$13/50)^S$7)*(S$6/1000*$B24)</f>
        <v>1751.2</v>
      </c>
      <c r="T24" s="193" t="n">
        <v>0</v>
      </c>
      <c r="U24" s="196" t="n">
        <v>0</v>
      </c>
      <c r="V24" s="195" t="n">
        <v>0</v>
      </c>
      <c r="W24" s="193" t="n">
        <v>0</v>
      </c>
      <c r="X24" s="193" t="n">
        <v>0</v>
      </c>
      <c r="Y24" s="193" t="n">
        <v>0</v>
      </c>
      <c r="Z24" s="193" t="n">
        <v>0</v>
      </c>
      <c r="AA24" s="196" t="n">
        <v>0</v>
      </c>
      <c r="AB24" s="92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  <c r="IS24" s="151"/>
      <c r="IT24" s="151"/>
      <c r="IU24" s="151"/>
    </row>
    <row r="25" customFormat="false" ht="15" hidden="false" customHeight="false" outlineLevel="0" collapsed="false">
      <c r="A25" s="92"/>
      <c r="B25" s="190" t="n">
        <v>1200</v>
      </c>
      <c r="C25" s="190"/>
      <c r="D25" s="195" t="n">
        <v>0</v>
      </c>
      <c r="E25" s="193" t="n">
        <f aca="false">(($B$13/50)^E$7)*(E$6/1000*$B25)</f>
        <v>717.6</v>
      </c>
      <c r="F25" s="193" t="n">
        <f aca="false">(($B$13/50)^F$7)*(F$6/1000*$B25)</f>
        <v>870</v>
      </c>
      <c r="G25" s="193" t="n">
        <f aca="false">(($B$13/50)^G$7)*(G$6/1000*$B25)</f>
        <v>1020</v>
      </c>
      <c r="H25" s="193" t="n">
        <v>0</v>
      </c>
      <c r="I25" s="196" t="n">
        <v>0</v>
      </c>
      <c r="J25" s="195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6" t="n">
        <v>0</v>
      </c>
      <c r="P25" s="193" t="n">
        <f aca="false">(($B$13/50)^P$7)*(P$6/1000*$B25)</f>
        <v>1102.8</v>
      </c>
      <c r="Q25" s="193" t="n">
        <f aca="false">(($B$13/50)^Q$7)*(Q$6/1000*$B25)</f>
        <v>1399.2</v>
      </c>
      <c r="R25" s="193" t="n">
        <f aca="false">(($B$13/50)^R$7)*(R$6/1000*$B25)</f>
        <v>1668</v>
      </c>
      <c r="S25" s="193" t="n">
        <f aca="false">(($B$13/50)^S$7)*(S$6/1000*$B25)</f>
        <v>1910.4</v>
      </c>
      <c r="T25" s="193" t="n">
        <v>0</v>
      </c>
      <c r="U25" s="196" t="n">
        <v>0</v>
      </c>
      <c r="V25" s="195" t="n">
        <v>0</v>
      </c>
      <c r="W25" s="193" t="n">
        <v>0</v>
      </c>
      <c r="X25" s="193" t="n">
        <v>0</v>
      </c>
      <c r="Y25" s="193" t="n">
        <v>0</v>
      </c>
      <c r="Z25" s="193" t="n">
        <v>0</v>
      </c>
      <c r="AA25" s="196" t="n">
        <v>0</v>
      </c>
      <c r="AB25" s="92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  <c r="IS25" s="151"/>
      <c r="IT25" s="151"/>
      <c r="IU25" s="151"/>
    </row>
    <row r="26" customFormat="false" ht="15" hidden="false" customHeight="false" outlineLevel="0" collapsed="false">
      <c r="A26" s="92"/>
      <c r="B26" s="190" t="n">
        <v>1300</v>
      </c>
      <c r="C26" s="190"/>
      <c r="D26" s="195" t="n">
        <v>0</v>
      </c>
      <c r="E26" s="193" t="n">
        <v>0</v>
      </c>
      <c r="F26" s="197" t="n">
        <v>0</v>
      </c>
      <c r="G26" s="197" t="n">
        <v>0</v>
      </c>
      <c r="H26" s="197" t="n">
        <v>0</v>
      </c>
      <c r="I26" s="196" t="n">
        <v>0</v>
      </c>
      <c r="J26" s="195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6" t="n">
        <v>0</v>
      </c>
      <c r="P26" s="195" t="n">
        <v>0</v>
      </c>
      <c r="Q26" s="193" t="n">
        <v>0</v>
      </c>
      <c r="R26" s="193" t="n">
        <v>0</v>
      </c>
      <c r="S26" s="193" t="n">
        <v>0</v>
      </c>
      <c r="T26" s="193" t="n">
        <v>0</v>
      </c>
      <c r="U26" s="196" t="n">
        <v>0</v>
      </c>
      <c r="V26" s="195" t="n">
        <v>0</v>
      </c>
      <c r="W26" s="193" t="n">
        <v>0</v>
      </c>
      <c r="X26" s="193" t="n">
        <v>0</v>
      </c>
      <c r="Y26" s="193" t="n">
        <v>0</v>
      </c>
      <c r="Z26" s="193" t="n">
        <v>0</v>
      </c>
      <c r="AA26" s="196" t="n">
        <v>0</v>
      </c>
      <c r="AB26" s="92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</row>
    <row r="27" customFormat="false" ht="15" hidden="false" customHeight="false" outlineLevel="0" collapsed="false">
      <c r="A27" s="92"/>
      <c r="B27" s="190" t="n">
        <v>1400</v>
      </c>
      <c r="C27" s="190"/>
      <c r="D27" s="195" t="n">
        <v>0</v>
      </c>
      <c r="E27" s="193" t="n">
        <f aca="false">(($B$13/50)^E$7)*(E$6/1000*$B27)</f>
        <v>837.2</v>
      </c>
      <c r="F27" s="193" t="n">
        <f aca="false">(($B$13/50)^F$7)*(F$6/1000*$B27)</f>
        <v>1015</v>
      </c>
      <c r="G27" s="193" t="n">
        <f aca="false">(($B$13/50)^G$7)*(G$6/1000*$B27)</f>
        <v>1190</v>
      </c>
      <c r="H27" s="193" t="n">
        <v>0</v>
      </c>
      <c r="I27" s="196" t="n">
        <v>0</v>
      </c>
      <c r="J27" s="195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6" t="n">
        <v>0</v>
      </c>
      <c r="P27" s="193" t="n">
        <f aca="false">(($B$13/50)^P$7)*(P$6/1000*$B27)</f>
        <v>1286.6</v>
      </c>
      <c r="Q27" s="193" t="n">
        <f aca="false">(($B$13/50)^Q$7)*(Q$6/1000*$B27)</f>
        <v>1632.4</v>
      </c>
      <c r="R27" s="193" t="n">
        <f aca="false">(($B$13/50)^R$7)*(R$6/1000*$B27)</f>
        <v>1946</v>
      </c>
      <c r="S27" s="193" t="n">
        <f aca="false">(($B$13/50)^S$7)*(S$6/1000*$B27)</f>
        <v>2228.8</v>
      </c>
      <c r="T27" s="193" t="n">
        <v>0</v>
      </c>
      <c r="U27" s="196" t="n">
        <v>0</v>
      </c>
      <c r="V27" s="195" t="n">
        <v>0</v>
      </c>
      <c r="W27" s="193" t="n">
        <v>0</v>
      </c>
      <c r="X27" s="193" t="n">
        <v>0</v>
      </c>
      <c r="Y27" s="193" t="n">
        <v>0</v>
      </c>
      <c r="Z27" s="193" t="n">
        <v>0</v>
      </c>
      <c r="AA27" s="196" t="n">
        <v>0</v>
      </c>
      <c r="AB27" s="92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  <c r="IU27" s="151"/>
    </row>
    <row r="28" customFormat="false" ht="15" hidden="false" customHeight="false" outlineLevel="0" collapsed="false">
      <c r="A28" s="92"/>
      <c r="B28" s="190" t="n">
        <v>1500</v>
      </c>
      <c r="C28" s="190"/>
      <c r="D28" s="195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6" t="n">
        <v>0</v>
      </c>
      <c r="J28" s="195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6" t="n">
        <v>0</v>
      </c>
      <c r="P28" s="195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6" t="n">
        <v>0</v>
      </c>
      <c r="V28" s="195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6" t="n">
        <v>0</v>
      </c>
      <c r="AB28" s="92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  <c r="IQ28" s="151"/>
      <c r="IR28" s="151"/>
      <c r="IS28" s="151"/>
      <c r="IT28" s="151"/>
      <c r="IU28" s="151"/>
    </row>
    <row r="29" customFormat="false" ht="15" hidden="false" customHeight="false" outlineLevel="0" collapsed="false">
      <c r="A29" s="92"/>
      <c r="B29" s="190" t="n">
        <v>1600</v>
      </c>
      <c r="C29" s="190"/>
      <c r="D29" s="195" t="n">
        <v>0</v>
      </c>
      <c r="E29" s="193" t="n">
        <f aca="false">(($B$13/50)^E$7)*(E$6/1000*$B29)</f>
        <v>956.8</v>
      </c>
      <c r="F29" s="193" t="n">
        <f aca="false">(($B$13/50)^F$7)*(F$6/1000*$B29)</f>
        <v>1160</v>
      </c>
      <c r="G29" s="193" t="n">
        <f aca="false">(($B$13/50)^G$7)*(G$6/1000*$B29)</f>
        <v>1360</v>
      </c>
      <c r="H29" s="193" t="n">
        <v>0</v>
      </c>
      <c r="I29" s="196" t="n">
        <v>0</v>
      </c>
      <c r="J29" s="195" t="n">
        <v>0</v>
      </c>
      <c r="K29" s="193" t="n">
        <v>0</v>
      </c>
      <c r="L29" s="193" t="n">
        <v>0</v>
      </c>
      <c r="M29" s="193" t="n">
        <v>0</v>
      </c>
      <c r="N29" s="193" t="n">
        <v>0</v>
      </c>
      <c r="O29" s="196" t="n">
        <v>0</v>
      </c>
      <c r="P29" s="193" t="n">
        <f aca="false">(($B$13/50)^P$7)*(P$6/1000*$B29)</f>
        <v>1470.4</v>
      </c>
      <c r="Q29" s="193" t="n">
        <f aca="false">(($B$13/50)^Q$7)*(Q$6/1000*$B29)</f>
        <v>1865.6</v>
      </c>
      <c r="R29" s="193" t="n">
        <f aca="false">(($B$13/50)^R$7)*(R$6/1000*$B29)</f>
        <v>2224</v>
      </c>
      <c r="S29" s="193" t="n">
        <f aca="false">(($B$13/50)^S$7)*(S$6/1000*$B29)</f>
        <v>2547.2</v>
      </c>
      <c r="T29" s="193" t="n">
        <v>0</v>
      </c>
      <c r="U29" s="196" t="n">
        <v>0</v>
      </c>
      <c r="V29" s="195" t="n">
        <v>0</v>
      </c>
      <c r="W29" s="193" t="n">
        <v>0</v>
      </c>
      <c r="X29" s="193" t="n">
        <v>0</v>
      </c>
      <c r="Y29" s="193" t="n">
        <v>0</v>
      </c>
      <c r="Z29" s="193" t="n">
        <v>0</v>
      </c>
      <c r="AA29" s="196" t="n">
        <v>0</v>
      </c>
      <c r="AB29" s="92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</row>
    <row r="30" customFormat="false" ht="15" hidden="false" customHeight="false" outlineLevel="0" collapsed="false">
      <c r="A30" s="92"/>
      <c r="B30" s="190" t="n">
        <v>1800</v>
      </c>
      <c r="C30" s="190"/>
      <c r="D30" s="195" t="n">
        <v>0</v>
      </c>
      <c r="E30" s="193" t="n">
        <f aca="false">(($B$13/50)^E$7)*(E$6/1000*$B30)</f>
        <v>1076.4</v>
      </c>
      <c r="F30" s="193" t="n">
        <f aca="false">(($B$13/50)^F$7)*(F$6/1000*$B30)</f>
        <v>1305</v>
      </c>
      <c r="G30" s="193" t="n">
        <v>0</v>
      </c>
      <c r="H30" s="193" t="n">
        <v>0</v>
      </c>
      <c r="I30" s="196" t="n">
        <v>0</v>
      </c>
      <c r="J30" s="195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6" t="n">
        <v>0</v>
      </c>
      <c r="P30" s="193" t="n">
        <f aca="false">(($B$13/50)^P$7)*(P$6/1000*$B30)</f>
        <v>1654.2</v>
      </c>
      <c r="Q30" s="193" t="n">
        <v>0</v>
      </c>
      <c r="R30" s="193" t="n">
        <f aca="false">(($B$13/50)^R$7)*(R$6/1000*$B30)</f>
        <v>2502</v>
      </c>
      <c r="S30" s="193" t="n">
        <f aca="false">(($B$13/50)^S$7)*(S$6/1000*$B30)</f>
        <v>2865.6</v>
      </c>
      <c r="T30" s="193" t="n">
        <v>0</v>
      </c>
      <c r="U30" s="196" t="n">
        <v>0</v>
      </c>
      <c r="V30" s="195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6" t="n">
        <v>0</v>
      </c>
      <c r="AB30" s="92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</row>
    <row r="31" customFormat="false" ht="15" hidden="false" customHeight="false" outlineLevel="0" collapsed="false">
      <c r="A31" s="92"/>
      <c r="B31" s="190" t="n">
        <v>2000</v>
      </c>
      <c r="C31" s="190"/>
      <c r="D31" s="195" t="n">
        <v>0</v>
      </c>
      <c r="E31" s="193" t="n">
        <f aca="false">(($B$13/50)^E$7)*(E$6/1000*$B31)</f>
        <v>1196</v>
      </c>
      <c r="F31" s="193" t="n">
        <f aca="false">(($B$13/50)^F$7)*(F$6/1000*$B31)</f>
        <v>1450</v>
      </c>
      <c r="G31" s="193" t="n">
        <v>0</v>
      </c>
      <c r="H31" s="193" t="n">
        <v>0</v>
      </c>
      <c r="I31" s="196" t="n">
        <v>0</v>
      </c>
      <c r="J31" s="195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6" t="n">
        <v>0</v>
      </c>
      <c r="P31" s="193" t="n">
        <f aca="false">(($B$13/50)^P$7)*(P$6/1000*$B31)</f>
        <v>1838</v>
      </c>
      <c r="Q31" s="193" t="n">
        <f aca="false">(($B$13/50)^Q$7)*(Q$6/1000*$B31)</f>
        <v>2332</v>
      </c>
      <c r="R31" s="193" t="n">
        <f aca="false">(($B$13/50)^R$7)*(R$6/1000*$B31)</f>
        <v>2780</v>
      </c>
      <c r="S31" s="193" t="n">
        <f aca="false">(($B$13/50)^S$7)*(S$6/1000*$B31)</f>
        <v>3184</v>
      </c>
      <c r="T31" s="193" t="n">
        <v>0</v>
      </c>
      <c r="U31" s="196" t="n">
        <v>0</v>
      </c>
      <c r="V31" s="195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6" t="n">
        <v>0</v>
      </c>
      <c r="AB31" s="92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  <c r="IR31" s="151"/>
      <c r="IS31" s="151"/>
      <c r="IT31" s="151"/>
      <c r="IU31" s="151"/>
    </row>
    <row r="32" customFormat="false" ht="15" hidden="false" customHeight="false" outlineLevel="0" collapsed="false">
      <c r="A32" s="92"/>
      <c r="B32" s="190" t="n">
        <v>2200</v>
      </c>
      <c r="C32" s="190"/>
      <c r="D32" s="195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6" t="n">
        <v>0</v>
      </c>
      <c r="J32" s="195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6" t="n">
        <v>0</v>
      </c>
      <c r="P32" s="195" t="n">
        <v>0</v>
      </c>
      <c r="Q32" s="193" t="n">
        <f aca="false">(($B$13/50)^Q$7)*(Q$6/1000*$B32)</f>
        <v>2565.2</v>
      </c>
      <c r="R32" s="193" t="n">
        <f aca="false">(($B$13/50)^R$7)*(R$6/1000*$B32)</f>
        <v>3058</v>
      </c>
      <c r="S32" s="193" t="n">
        <v>0</v>
      </c>
      <c r="T32" s="193" t="n">
        <v>0</v>
      </c>
      <c r="U32" s="196" t="n">
        <v>0</v>
      </c>
      <c r="V32" s="195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6" t="n">
        <v>0</v>
      </c>
      <c r="AB32" s="92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</row>
    <row r="33" customFormat="false" ht="15" hidden="false" customHeight="false" outlineLevel="0" collapsed="false">
      <c r="A33" s="92"/>
      <c r="B33" s="190" t="n">
        <v>2400</v>
      </c>
      <c r="C33" s="190"/>
      <c r="D33" s="195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6" t="n">
        <v>0</v>
      </c>
      <c r="J33" s="195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6" t="n">
        <v>0</v>
      </c>
      <c r="P33" s="193" t="n">
        <f aca="false">(($B$13/50)^P$7)*(P$6/1000*$B33)</f>
        <v>2205.6</v>
      </c>
      <c r="Q33" s="193" t="n">
        <f aca="false">(($B$13/50)^Q$7)*(Q$6/1000*$B33)</f>
        <v>2798.4</v>
      </c>
      <c r="R33" s="193" t="n">
        <f aca="false">(($B$13/50)^R$7)*(R$6/1000*$B33)</f>
        <v>3336</v>
      </c>
      <c r="S33" s="193" t="n">
        <v>0</v>
      </c>
      <c r="T33" s="193" t="n">
        <v>0</v>
      </c>
      <c r="U33" s="196" t="n">
        <v>0</v>
      </c>
      <c r="V33" s="195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6" t="n">
        <v>0</v>
      </c>
      <c r="AB33" s="92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</row>
    <row r="34" customFormat="false" ht="15" hidden="false" customHeight="false" outlineLevel="0" collapsed="false">
      <c r="A34" s="92"/>
      <c r="B34" s="190" t="n">
        <v>2500</v>
      </c>
      <c r="C34" s="190"/>
      <c r="D34" s="195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6" t="n">
        <v>0</v>
      </c>
      <c r="J34" s="195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6" t="n">
        <v>0</v>
      </c>
      <c r="P34" s="195" t="n">
        <v>0</v>
      </c>
      <c r="Q34" s="193" t="n">
        <v>0</v>
      </c>
      <c r="R34" s="193" t="n">
        <v>0</v>
      </c>
      <c r="S34" s="193" t="n">
        <v>0</v>
      </c>
      <c r="T34" s="193" t="n">
        <v>0</v>
      </c>
      <c r="U34" s="196" t="n">
        <v>0</v>
      </c>
      <c r="V34" s="195" t="n">
        <v>0</v>
      </c>
      <c r="W34" s="193" t="n">
        <v>0</v>
      </c>
      <c r="X34" s="193" t="n">
        <v>0</v>
      </c>
      <c r="Y34" s="193" t="n">
        <v>0</v>
      </c>
      <c r="Z34" s="193" t="n">
        <v>0</v>
      </c>
      <c r="AA34" s="196" t="n">
        <v>0</v>
      </c>
      <c r="AB34" s="92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</row>
    <row r="35" customFormat="false" ht="15" hidden="false" customHeight="false" outlineLevel="0" collapsed="false">
      <c r="A35" s="92"/>
      <c r="B35" s="190" t="n">
        <v>2600</v>
      </c>
      <c r="C35" s="190"/>
      <c r="D35" s="195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6" t="n">
        <v>0</v>
      </c>
      <c r="J35" s="195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6" t="n">
        <v>0</v>
      </c>
      <c r="P35" s="195" t="n">
        <v>0</v>
      </c>
      <c r="Q35" s="193" t="n">
        <f aca="false">(($B$13/50)^Q$7)*(Q$6/1000*$B35)</f>
        <v>3031.6</v>
      </c>
      <c r="R35" s="193" t="n">
        <f aca="false">(($B$13/50)^R$7)*(R$6/1000*$B35)</f>
        <v>3614</v>
      </c>
      <c r="S35" s="193" t="n">
        <v>0</v>
      </c>
      <c r="T35" s="193" t="n">
        <v>0</v>
      </c>
      <c r="U35" s="196" t="n">
        <v>0</v>
      </c>
      <c r="V35" s="195" t="n">
        <v>0</v>
      </c>
      <c r="W35" s="193" t="n">
        <v>0</v>
      </c>
      <c r="X35" s="193" t="n">
        <v>0</v>
      </c>
      <c r="Y35" s="193" t="n">
        <v>0</v>
      </c>
      <c r="Z35" s="193" t="n">
        <v>0</v>
      </c>
      <c r="AA35" s="196" t="n">
        <v>0</v>
      </c>
      <c r="AB35" s="92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</row>
    <row r="36" customFormat="false" ht="15" hidden="false" customHeight="false" outlineLevel="0" collapsed="false">
      <c r="A36" s="92"/>
      <c r="B36" s="190" t="n">
        <v>2800</v>
      </c>
      <c r="C36" s="190"/>
      <c r="D36" s="195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6" t="n">
        <v>0</v>
      </c>
      <c r="J36" s="195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6" t="n">
        <v>0</v>
      </c>
      <c r="P36" s="193" t="n">
        <f aca="false">(($B$13/50)^P$7)*(P$6/1000*$B36)</f>
        <v>2573.2</v>
      </c>
      <c r="Q36" s="193" t="n">
        <f aca="false">(($B$13/50)^Q$7)*(Q$6/1000*$B36)</f>
        <v>3264.8</v>
      </c>
      <c r="R36" s="193" t="n">
        <f aca="false">(($B$13/50)^R$7)*(R$6/1000*$B36)</f>
        <v>3892</v>
      </c>
      <c r="S36" s="193" t="n">
        <v>0</v>
      </c>
      <c r="T36" s="193" t="n">
        <v>0</v>
      </c>
      <c r="U36" s="196" t="n">
        <v>0</v>
      </c>
      <c r="V36" s="195" t="n">
        <v>0</v>
      </c>
      <c r="W36" s="193" t="n">
        <v>0</v>
      </c>
      <c r="X36" s="193" t="n">
        <v>0</v>
      </c>
      <c r="Y36" s="193" t="n">
        <v>0</v>
      </c>
      <c r="Z36" s="193" t="n">
        <v>0</v>
      </c>
      <c r="AA36" s="196" t="n">
        <v>0</v>
      </c>
      <c r="AB36" s="92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</row>
    <row r="37" customFormat="false" ht="15.75" hidden="false" customHeight="true" outlineLevel="0" collapsed="false">
      <c r="A37" s="92"/>
      <c r="B37" s="198" t="n">
        <v>3000</v>
      </c>
      <c r="C37" s="198"/>
      <c r="D37" s="199" t="n">
        <v>0</v>
      </c>
      <c r="E37" s="200" t="n">
        <v>0</v>
      </c>
      <c r="F37" s="200" t="n">
        <v>0</v>
      </c>
      <c r="G37" s="200" t="n">
        <v>0</v>
      </c>
      <c r="H37" s="200" t="n">
        <v>0</v>
      </c>
      <c r="I37" s="201" t="n">
        <v>0</v>
      </c>
      <c r="J37" s="199" t="n">
        <v>0</v>
      </c>
      <c r="K37" s="200" t="n">
        <v>0</v>
      </c>
      <c r="L37" s="200" t="n">
        <v>0</v>
      </c>
      <c r="M37" s="200" t="n">
        <v>0</v>
      </c>
      <c r="N37" s="200" t="n">
        <v>0</v>
      </c>
      <c r="O37" s="201" t="n">
        <v>0</v>
      </c>
      <c r="P37" s="199" t="n">
        <v>0</v>
      </c>
      <c r="Q37" s="200" t="n">
        <v>0</v>
      </c>
      <c r="R37" s="193" t="n">
        <f aca="false">(($B$13/50)^R$7)*(R$6/1000*$B37)</f>
        <v>4170</v>
      </c>
      <c r="S37" s="200" t="n">
        <v>0</v>
      </c>
      <c r="T37" s="200" t="n">
        <v>0</v>
      </c>
      <c r="U37" s="201" t="n">
        <v>0</v>
      </c>
      <c r="V37" s="199" t="n">
        <v>0</v>
      </c>
      <c r="W37" s="200" t="n">
        <v>0</v>
      </c>
      <c r="X37" s="200" t="n">
        <v>0</v>
      </c>
      <c r="Y37" s="200" t="n">
        <v>0</v>
      </c>
      <c r="Z37" s="200" t="n">
        <v>0</v>
      </c>
      <c r="AA37" s="201" t="n">
        <v>0</v>
      </c>
      <c r="AB37" s="92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</row>
  </sheetData>
  <sheetProtection sheet="true" password="e1a9"/>
  <mergeCells count="37">
    <mergeCell ref="A1:AA1"/>
    <mergeCell ref="A4:C4"/>
    <mergeCell ref="D4:I4"/>
    <mergeCell ref="J4:O4"/>
    <mergeCell ref="P4:U4"/>
    <mergeCell ref="V4:AA4"/>
    <mergeCell ref="A5:C5"/>
    <mergeCell ref="A9:C9"/>
    <mergeCell ref="B15:C15"/>
    <mergeCell ref="D15:I15"/>
    <mergeCell ref="J15:O15"/>
    <mergeCell ref="P15:U15"/>
    <mergeCell ref="V15:AA15"/>
    <mergeCell ref="B16:C16"/>
    <mergeCell ref="A17:A37"/>
    <mergeCell ref="B17:C17"/>
    <mergeCell ref="AB17:AB3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0" width="5.28"/>
    <col collapsed="false" customWidth="true" hidden="false" outlineLevel="0" max="2" min="2" style="150" width="11.42"/>
    <col collapsed="false" customWidth="true" hidden="false" outlineLevel="0" max="3" min="3" style="150" width="5.85"/>
    <col collapsed="false" customWidth="true" hidden="false" outlineLevel="0" max="4" min="4" style="150" width="3.99"/>
    <col collapsed="false" customWidth="true" hidden="false" outlineLevel="0" max="6" min="5" style="150" width="6.13"/>
    <col collapsed="false" customWidth="true" hidden="false" outlineLevel="0" max="7" min="7" style="150" width="6.28"/>
    <col collapsed="false" customWidth="true" hidden="false" outlineLevel="0" max="8" min="8" style="150" width="5.99"/>
    <col collapsed="false" customWidth="true" hidden="false" outlineLevel="0" max="9" min="9" style="150" width="6.28"/>
    <col collapsed="false" customWidth="true" hidden="false" outlineLevel="0" max="10" min="10" style="150" width="6.56"/>
    <col collapsed="false" customWidth="true" hidden="false" outlineLevel="0" max="12" min="11" style="150" width="8.99"/>
    <col collapsed="false" customWidth="true" hidden="false" outlineLevel="0" max="231" min="13" style="150" width="9.14"/>
    <col collapsed="false" customWidth="true" hidden="false" outlineLevel="0" max="232" min="232" style="150" width="5.28"/>
    <col collapsed="false" customWidth="true" hidden="false" outlineLevel="0" max="233" min="233" style="150" width="14.99"/>
    <col collapsed="false" customWidth="true" hidden="false" outlineLevel="0" max="234" min="234" style="150" width="5.85"/>
    <col collapsed="false" customWidth="true" hidden="false" outlineLevel="0" max="235" min="235" style="150" width="3.99"/>
    <col collapsed="false" customWidth="true" hidden="false" outlineLevel="0" max="236" min="236" style="150" width="5.99"/>
    <col collapsed="false" customWidth="true" hidden="false" outlineLevel="0" max="239" min="237" style="150" width="6.13"/>
    <col collapsed="false" customWidth="true" hidden="false" outlineLevel="0" max="240" min="240" style="150" width="6.28"/>
    <col collapsed="false" customWidth="true" hidden="false" outlineLevel="0" max="241" min="241" style="150" width="5.99"/>
    <col collapsed="false" customWidth="true" hidden="false" outlineLevel="0" max="244" min="242" style="150" width="6.13"/>
    <col collapsed="false" customWidth="true" hidden="false" outlineLevel="0" max="245" min="245" style="150" width="5.99"/>
    <col collapsed="false" customWidth="true" hidden="false" outlineLevel="0" max="246" min="246" style="150" width="6.28"/>
    <col collapsed="false" customWidth="true" hidden="false" outlineLevel="0" max="247" min="247" style="150" width="6.56"/>
    <col collapsed="false" customWidth="true" hidden="false" outlineLevel="0" max="248" min="248" style="150" width="5.99"/>
    <col collapsed="false" customWidth="true" hidden="false" outlineLevel="0" max="250" min="249" style="150" width="6.13"/>
    <col collapsed="false" customWidth="false" hidden="false" outlineLevel="0" max="251" min="251" style="150" width="6.41"/>
    <col collapsed="false" customWidth="true" hidden="false" outlineLevel="0" max="252" min="252" style="150" width="6.13"/>
    <col collapsed="false" customWidth="true" hidden="false" outlineLevel="0" max="253" min="253" style="150" width="6.28"/>
    <col collapsed="false" customWidth="true" hidden="false" outlineLevel="0" max="254" min="254" style="150" width="5.99"/>
    <col collapsed="false" customWidth="true" hidden="false" outlineLevel="0" max="255" min="255" style="150" width="6.28"/>
    <col collapsed="false" customWidth="false" hidden="false" outlineLevel="0" max="257" min="256" style="150" width="6.41"/>
  </cols>
  <sheetData>
    <row r="1" customFormat="false" ht="18" hidden="false" customHeight="false" outlineLevel="0" collapsed="false">
      <c r="A1" s="20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false" outlineLevel="0" collapsed="false">
      <c r="A2" s="4" t="s">
        <v>47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A3" s="151"/>
      <c r="B3" s="203" t="s">
        <v>2</v>
      </c>
      <c r="C3" s="204"/>
      <c r="D3" s="204"/>
      <c r="E3" s="186" t="n">
        <v>11</v>
      </c>
      <c r="F3" s="186"/>
      <c r="G3" s="186"/>
      <c r="H3" s="186" t="n">
        <v>22</v>
      </c>
      <c r="I3" s="186"/>
      <c r="J3" s="186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  <c r="IP3" s="151"/>
      <c r="IQ3" s="151"/>
      <c r="IR3" s="151"/>
      <c r="IS3" s="151"/>
      <c r="IT3" s="151"/>
      <c r="IU3" s="151"/>
      <c r="IV3" s="151"/>
    </row>
    <row r="4" customFormat="false" ht="15.75" hidden="false" customHeight="false" outlineLevel="0" collapsed="false">
      <c r="A4" s="151"/>
      <c r="B4" s="205" t="s">
        <v>48</v>
      </c>
      <c r="C4" s="206"/>
      <c r="D4" s="206"/>
      <c r="E4" s="187" t="n">
        <v>400</v>
      </c>
      <c r="F4" s="157" t="n">
        <v>500</v>
      </c>
      <c r="G4" s="158" t="n">
        <v>600</v>
      </c>
      <c r="H4" s="187" t="n">
        <v>400</v>
      </c>
      <c r="I4" s="157" t="n">
        <v>500</v>
      </c>
      <c r="J4" s="158" t="n">
        <v>600</v>
      </c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  <c r="IO4" s="151"/>
      <c r="IP4" s="151"/>
      <c r="IQ4" s="151"/>
      <c r="IR4" s="151"/>
      <c r="IS4" s="151"/>
      <c r="IT4" s="151"/>
      <c r="IU4" s="151"/>
      <c r="IV4" s="151"/>
    </row>
    <row r="5" customFormat="false" ht="15" hidden="false" customHeight="false" outlineLevel="0" collapsed="false">
      <c r="A5" s="151"/>
      <c r="B5" s="207" t="s">
        <v>49</v>
      </c>
      <c r="C5" s="208"/>
      <c r="D5" s="208"/>
      <c r="E5" s="209" t="n">
        <v>647</v>
      </c>
      <c r="F5" s="163" t="n">
        <v>780</v>
      </c>
      <c r="G5" s="164" t="n">
        <v>906</v>
      </c>
      <c r="H5" s="209" t="n">
        <v>1203</v>
      </c>
      <c r="I5" s="163" t="n">
        <v>1444</v>
      </c>
      <c r="J5" s="164" t="n">
        <v>1672</v>
      </c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  <c r="IN5" s="151"/>
      <c r="IO5" s="151"/>
      <c r="IP5" s="151"/>
      <c r="IQ5" s="151"/>
      <c r="IR5" s="151"/>
      <c r="IS5" s="151"/>
      <c r="IT5" s="151"/>
      <c r="IU5" s="151"/>
      <c r="IV5" s="151"/>
    </row>
    <row r="6" customFormat="false" ht="15.75" hidden="false" customHeight="false" outlineLevel="0" collapsed="false">
      <c r="A6" s="151"/>
      <c r="B6" s="205" t="s">
        <v>9</v>
      </c>
      <c r="C6" s="210"/>
      <c r="D6" s="210"/>
      <c r="E6" s="211" t="n">
        <v>1.2918</v>
      </c>
      <c r="F6" s="169" t="n">
        <v>1.2941</v>
      </c>
      <c r="G6" s="170" t="n">
        <v>1.2965</v>
      </c>
      <c r="H6" s="211" t="n">
        <v>1.3146</v>
      </c>
      <c r="I6" s="169" t="n">
        <v>1.3201</v>
      </c>
      <c r="J6" s="170" t="n">
        <v>1.3257</v>
      </c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  <c r="IR6" s="151"/>
      <c r="IS6" s="151"/>
      <c r="IT6" s="151"/>
      <c r="IU6" s="151"/>
      <c r="IV6" s="151"/>
    </row>
    <row r="7" customFormat="false" ht="15.75" hidden="false" customHeight="false" outlineLevel="0" collapsed="false">
      <c r="A7" s="151"/>
      <c r="B7" s="171"/>
      <c r="C7" s="172"/>
      <c r="D7" s="172"/>
      <c r="E7" s="212"/>
      <c r="F7" s="212"/>
      <c r="G7" s="212"/>
      <c r="H7" s="212"/>
      <c r="I7" s="212"/>
      <c r="J7" s="212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  <c r="IN7" s="151"/>
      <c r="IO7" s="151"/>
      <c r="IP7" s="151"/>
      <c r="IQ7" s="151"/>
      <c r="IR7" s="151"/>
      <c r="IS7" s="151"/>
      <c r="IT7" s="151"/>
      <c r="IU7" s="151"/>
      <c r="IV7" s="151"/>
    </row>
    <row r="8" customFormat="false" ht="27" hidden="false" customHeight="false" outlineLevel="0" collapsed="false">
      <c r="A8" s="151"/>
      <c r="B8" s="60" t="s">
        <v>50</v>
      </c>
      <c r="C8" s="60"/>
      <c r="D8" s="60"/>
      <c r="E8" s="151"/>
      <c r="F8" s="151"/>
      <c r="G8" s="213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  <c r="IT8" s="151"/>
      <c r="IU8" s="151"/>
      <c r="IV8" s="151"/>
    </row>
    <row r="9" customFormat="false" ht="15" hidden="false" customHeight="false" outlineLevel="0" collapsed="false">
      <c r="A9" s="151"/>
      <c r="B9" s="62" t="s">
        <v>51</v>
      </c>
      <c r="C9" s="179" t="n">
        <v>75</v>
      </c>
      <c r="D9" s="180" t="s">
        <v>19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  <c r="IT9" s="151"/>
      <c r="IU9" s="151"/>
      <c r="IV9" s="151"/>
    </row>
    <row r="10" customFormat="false" ht="15" hidden="false" customHeight="false" outlineLevel="0" collapsed="false">
      <c r="A10" s="151"/>
      <c r="B10" s="65" t="s">
        <v>52</v>
      </c>
      <c r="C10" s="182" t="n">
        <v>65</v>
      </c>
      <c r="D10" s="214" t="s">
        <v>19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  <c r="IT10" s="151"/>
      <c r="IU10" s="151"/>
      <c r="IV10" s="151"/>
    </row>
    <row r="11" customFormat="false" ht="15" hidden="false" customHeight="false" outlineLevel="0" collapsed="false">
      <c r="A11" s="151"/>
      <c r="B11" s="68" t="s">
        <v>53</v>
      </c>
      <c r="C11" s="179" t="n">
        <v>20</v>
      </c>
      <c r="D11" s="180" t="s">
        <v>19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  <c r="IV11" s="151"/>
    </row>
    <row r="12" customFormat="false" ht="15.75" hidden="true" customHeight="false" outlineLevel="0" collapsed="false">
      <c r="A12" s="151"/>
      <c r="B12" s="215" t="s">
        <v>45</v>
      </c>
      <c r="C12" s="216" t="n">
        <f aca="false">(AVERAGE(C9:C10))-C11</f>
        <v>50</v>
      </c>
      <c r="D12" s="217" t="s">
        <v>19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  <c r="IV12" s="151"/>
    </row>
    <row r="13" customFormat="false" ht="15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</row>
    <row r="14" customFormat="false" ht="15" hidden="false" customHeight="false" outlineLevel="0" collapsed="false">
      <c r="A14" s="151"/>
      <c r="B14" s="151"/>
      <c r="C14" s="218" t="s">
        <v>2</v>
      </c>
      <c r="D14" s="218"/>
      <c r="E14" s="186" t="n">
        <v>11</v>
      </c>
      <c r="F14" s="186"/>
      <c r="G14" s="186"/>
      <c r="H14" s="186" t="n">
        <v>22</v>
      </c>
      <c r="I14" s="186"/>
      <c r="J14" s="186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  <c r="IV14" s="151"/>
    </row>
    <row r="15" customFormat="false" ht="15.75" hidden="false" customHeight="false" outlineLevel="0" collapsed="false">
      <c r="A15" s="151"/>
      <c r="B15" s="151"/>
      <c r="C15" s="81" t="s">
        <v>54</v>
      </c>
      <c r="D15" s="81"/>
      <c r="E15" s="219" t="n">
        <v>400</v>
      </c>
      <c r="F15" s="188" t="n">
        <v>500</v>
      </c>
      <c r="G15" s="189" t="n">
        <v>600</v>
      </c>
      <c r="H15" s="219" t="n">
        <v>400</v>
      </c>
      <c r="I15" s="188" t="n">
        <v>500</v>
      </c>
      <c r="J15" s="189" t="n">
        <v>600</v>
      </c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  <c r="IU15" s="151"/>
      <c r="IV15" s="151"/>
    </row>
    <row r="16" customFormat="false" ht="15" hidden="false" customHeight="false" outlineLevel="0" collapsed="false">
      <c r="A16" s="151"/>
      <c r="B16" s="220" t="s">
        <v>55</v>
      </c>
      <c r="C16" s="221" t="n">
        <v>400</v>
      </c>
      <c r="D16" s="221"/>
      <c r="E16" s="195" t="n">
        <f aca="false">(($C$12/50)^E$6)*(E$5/1000*$C16)</f>
        <v>258.8</v>
      </c>
      <c r="F16" s="193" t="n">
        <f aca="false">(($C$12/50)^F$6)*(F$5/1000*$C16)</f>
        <v>312</v>
      </c>
      <c r="G16" s="196" t="n">
        <f aca="false">(($C$12/50)^G$6)*(G$5/1000*$C16)</f>
        <v>362.4</v>
      </c>
      <c r="H16" s="195" t="n">
        <f aca="false">(($C$12/50)^H$6)*(H$5/1000*$C16)</f>
        <v>481.2</v>
      </c>
      <c r="I16" s="193" t="n">
        <f aca="false">(($C$12/50)^I$6)*(I$5/1000*$C16)</f>
        <v>577.6</v>
      </c>
      <c r="J16" s="196" t="n">
        <f aca="false">(($C$12/50)^J$6)*(J$5/1000*$C16)</f>
        <v>668.8</v>
      </c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  <c r="IV16" s="151"/>
    </row>
    <row r="17" customFormat="false" ht="15" hidden="false" customHeight="false" outlineLevel="0" collapsed="false">
      <c r="A17" s="151"/>
      <c r="B17" s="220"/>
      <c r="C17" s="221" t="n">
        <v>500</v>
      </c>
      <c r="D17" s="221"/>
      <c r="E17" s="195" t="n">
        <f aca="false">(($C$12/50)^E$6)*(E$5/1000*$C17)</f>
        <v>323.5</v>
      </c>
      <c r="F17" s="193" t="n">
        <f aca="false">(($C$12/50)^F$6)*(F$5/1000*$C17)</f>
        <v>390</v>
      </c>
      <c r="G17" s="196" t="n">
        <f aca="false">(($C$12/50)^G$6)*(G$5/1000*$C17)</f>
        <v>453</v>
      </c>
      <c r="H17" s="195" t="n">
        <f aca="false">(($C$12/50)^H$6)*(H$5/1000*$C17)</f>
        <v>601.5</v>
      </c>
      <c r="I17" s="193" t="n">
        <f aca="false">(($C$12/50)^I$6)*(I$5/1000*$C17)</f>
        <v>722</v>
      </c>
      <c r="J17" s="196" t="n">
        <f aca="false">(($C$12/50)^J$6)*(J$5/1000*$C17)</f>
        <v>836</v>
      </c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</row>
    <row r="18" customFormat="false" ht="15" hidden="false" customHeight="false" outlineLevel="0" collapsed="false">
      <c r="A18" s="151"/>
      <c r="B18" s="220"/>
      <c r="C18" s="221" t="n">
        <v>600</v>
      </c>
      <c r="D18" s="221"/>
      <c r="E18" s="195" t="n">
        <f aca="false">(($C$12/50)^E$6)*(E$5/1000*$C18)</f>
        <v>388.2</v>
      </c>
      <c r="F18" s="193" t="n">
        <f aca="false">(($C$12/50)^F$6)*(F$5/1000*$C18)</f>
        <v>468</v>
      </c>
      <c r="G18" s="196" t="n">
        <f aca="false">(($C$12/50)^G$6)*(G$5/1000*$C18)</f>
        <v>543.6</v>
      </c>
      <c r="H18" s="195" t="n">
        <f aca="false">(($C$12/50)^H$6)*(H$5/1000*$C18)</f>
        <v>721.8</v>
      </c>
      <c r="I18" s="193" t="n">
        <f aca="false">(($C$12/50)^I$6)*(I$5/1000*$C18)</f>
        <v>866.4</v>
      </c>
      <c r="J18" s="196" t="n">
        <f aca="false">(($C$12/50)^J$6)*(J$5/1000*$C18)</f>
        <v>1003.2</v>
      </c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  <c r="IV18" s="151"/>
    </row>
    <row r="19" customFormat="false" ht="15" hidden="false" customHeight="false" outlineLevel="0" collapsed="false">
      <c r="A19" s="151"/>
      <c r="B19" s="220"/>
      <c r="C19" s="221" t="n">
        <v>700</v>
      </c>
      <c r="D19" s="221"/>
      <c r="E19" s="195" t="n">
        <f aca="false">(($C$12/50)^E$6)*(E$5/1000*$C19)</f>
        <v>452.9</v>
      </c>
      <c r="F19" s="193" t="n">
        <f aca="false">(($C$12/50)^F$6)*(F$5/1000*$C19)</f>
        <v>546</v>
      </c>
      <c r="G19" s="196" t="n">
        <f aca="false">(($C$12/50)^G$6)*(G$5/1000*$C19)</f>
        <v>634.2</v>
      </c>
      <c r="H19" s="195" t="n">
        <f aca="false">(($C$12/50)^H$6)*(H$5/1000*$C19)</f>
        <v>842.1</v>
      </c>
      <c r="I19" s="193" t="n">
        <f aca="false">(($C$12/50)^I$6)*(I$5/1000*$C19)</f>
        <v>1010.8</v>
      </c>
      <c r="J19" s="196" t="n">
        <f aca="false">(($C$12/50)^J$6)*(J$5/1000*$C19)</f>
        <v>1170.4</v>
      </c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</row>
    <row r="20" customFormat="false" ht="15" hidden="false" customHeight="false" outlineLevel="0" collapsed="false">
      <c r="A20" s="151"/>
      <c r="B20" s="220"/>
      <c r="C20" s="221" t="n">
        <v>800</v>
      </c>
      <c r="D20" s="221"/>
      <c r="E20" s="195" t="n">
        <f aca="false">(($C$12/50)^E$6)*(E$5/1000*$C20)</f>
        <v>517.6</v>
      </c>
      <c r="F20" s="193" t="n">
        <f aca="false">(($C$12/50)^F$6)*(F$5/1000*$C20)</f>
        <v>624</v>
      </c>
      <c r="G20" s="196" t="n">
        <f aca="false">(($C$12/50)^G$6)*(G$5/1000*$C20)</f>
        <v>724.8</v>
      </c>
      <c r="H20" s="195" t="n">
        <f aca="false">(($C$12/50)^H$6)*(H$5/1000*$C20)</f>
        <v>962.4</v>
      </c>
      <c r="I20" s="193" t="n">
        <f aca="false">(($C$12/50)^I$6)*(I$5/1000*$C20)</f>
        <v>1155.2</v>
      </c>
      <c r="J20" s="196" t="n">
        <f aca="false">(($C$12/50)^J$6)*(J$5/1000*$C20)</f>
        <v>1337.6</v>
      </c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</row>
    <row r="21" customFormat="false" ht="15" hidden="false" customHeight="false" outlineLevel="0" collapsed="false">
      <c r="A21" s="151"/>
      <c r="B21" s="220"/>
      <c r="C21" s="221" t="n">
        <v>900</v>
      </c>
      <c r="D21" s="221"/>
      <c r="E21" s="195" t="n">
        <v>0</v>
      </c>
      <c r="F21" s="193" t="n">
        <v>0</v>
      </c>
      <c r="G21" s="196" t="n">
        <v>0</v>
      </c>
      <c r="H21" s="195" t="n">
        <v>0</v>
      </c>
      <c r="I21" s="193" t="n">
        <v>0</v>
      </c>
      <c r="J21" s="196" t="n">
        <v>0</v>
      </c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  <c r="IS21" s="151"/>
      <c r="IT21" s="151"/>
      <c r="IU21" s="151"/>
      <c r="IV21" s="151"/>
    </row>
    <row r="22" customFormat="false" ht="15" hidden="false" customHeight="false" outlineLevel="0" collapsed="false">
      <c r="A22" s="151"/>
      <c r="B22" s="220"/>
      <c r="C22" s="221" t="n">
        <v>1000</v>
      </c>
      <c r="D22" s="221"/>
      <c r="E22" s="195" t="n">
        <f aca="false">(($C$12/50)^E$6)*(E$5/1000*$C22)</f>
        <v>647</v>
      </c>
      <c r="F22" s="193" t="n">
        <f aca="false">(($C$12/50)^F$6)*(F$5/1000*$C22)</f>
        <v>780</v>
      </c>
      <c r="G22" s="196" t="n">
        <f aca="false">(($C$12/50)^G$6)*(G$5/1000*$C22)</f>
        <v>906</v>
      </c>
      <c r="H22" s="195" t="n">
        <f aca="false">(($C$12/50)^H$6)*(H$5/1000*$C22)</f>
        <v>1203</v>
      </c>
      <c r="I22" s="193" t="n">
        <f aca="false">(($C$12/50)^I$6)*(I$5/1000*$C22)</f>
        <v>1444</v>
      </c>
      <c r="J22" s="196" t="n">
        <f aca="false">(($C$12/50)^J$6)*(J$5/1000*$C22)</f>
        <v>1672</v>
      </c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  <c r="IQ22" s="151"/>
      <c r="IR22" s="151"/>
      <c r="IS22" s="151"/>
      <c r="IT22" s="151"/>
      <c r="IU22" s="151"/>
      <c r="IV22" s="151"/>
    </row>
    <row r="23" customFormat="false" ht="15" hidden="false" customHeight="false" outlineLevel="0" collapsed="false">
      <c r="A23" s="151"/>
      <c r="B23" s="220"/>
      <c r="C23" s="221" t="n">
        <v>1100</v>
      </c>
      <c r="D23" s="221"/>
      <c r="E23" s="195" t="n">
        <v>0</v>
      </c>
      <c r="F23" s="193" t="n">
        <v>0</v>
      </c>
      <c r="G23" s="196" t="n">
        <v>0</v>
      </c>
      <c r="H23" s="195" t="n">
        <v>0</v>
      </c>
      <c r="I23" s="193" t="n">
        <v>0</v>
      </c>
      <c r="J23" s="196" t="n">
        <v>0</v>
      </c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  <c r="IT23" s="151"/>
      <c r="IU23" s="151"/>
      <c r="IV23" s="151"/>
    </row>
    <row r="24" customFormat="false" ht="15" hidden="false" customHeight="false" outlineLevel="0" collapsed="false">
      <c r="A24" s="151"/>
      <c r="B24" s="220"/>
      <c r="C24" s="221" t="n">
        <v>1200</v>
      </c>
      <c r="D24" s="221"/>
      <c r="E24" s="195" t="n">
        <f aca="false">(($C$12/50)^E$6)*(E$5/1000*$C24)</f>
        <v>776.4</v>
      </c>
      <c r="F24" s="193" t="n">
        <f aca="false">(($C$12/50)^F$6)*(F$5/1000*$C24)</f>
        <v>936</v>
      </c>
      <c r="G24" s="196" t="n">
        <f aca="false">(($C$12/50)^G$6)*(G$5/1000*$C24)</f>
        <v>1087.2</v>
      </c>
      <c r="H24" s="195" t="n">
        <f aca="false">(($C$12/50)^H$6)*(H$5/1000*$C24)</f>
        <v>1443.6</v>
      </c>
      <c r="I24" s="193" t="n">
        <f aca="false">(($C$12/50)^I$6)*(I$5/1000*$C24)</f>
        <v>1732.8</v>
      </c>
      <c r="J24" s="196" t="n">
        <f aca="false">(($C$12/50)^J$6)*(J$5/1000*$C24)</f>
        <v>2006.4</v>
      </c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  <c r="IS24" s="151"/>
      <c r="IT24" s="151"/>
      <c r="IU24" s="151"/>
      <c r="IV24" s="151"/>
    </row>
    <row r="25" customFormat="false" ht="15" hidden="false" customHeight="false" outlineLevel="0" collapsed="false">
      <c r="A25" s="151"/>
      <c r="B25" s="220"/>
      <c r="C25" s="221" t="n">
        <v>1300</v>
      </c>
      <c r="D25" s="221"/>
      <c r="E25" s="195" t="n">
        <v>0</v>
      </c>
      <c r="F25" s="193" t="n">
        <v>0</v>
      </c>
      <c r="G25" s="196" t="n">
        <v>0</v>
      </c>
      <c r="H25" s="195" t="n">
        <v>0</v>
      </c>
      <c r="I25" s="193" t="n">
        <v>0</v>
      </c>
      <c r="J25" s="196" t="n">
        <v>0</v>
      </c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  <c r="IS25" s="151"/>
      <c r="IT25" s="151"/>
      <c r="IU25" s="151"/>
      <c r="IV25" s="151"/>
    </row>
    <row r="26" customFormat="false" ht="15" hidden="false" customHeight="false" outlineLevel="0" collapsed="false">
      <c r="A26" s="151"/>
      <c r="B26" s="220"/>
      <c r="C26" s="221" t="n">
        <v>1400</v>
      </c>
      <c r="D26" s="221"/>
      <c r="E26" s="195" t="n">
        <f aca="false">(($C$12/50)^E$6)*(E$5/1000*$C26)</f>
        <v>905.8</v>
      </c>
      <c r="F26" s="193" t="n">
        <f aca="false">(($C$12/50)^F$6)*(F$5/1000*$C26)</f>
        <v>1092</v>
      </c>
      <c r="G26" s="196" t="n">
        <f aca="false">(($C$12/50)^G$6)*(G$5/1000*$C26)</f>
        <v>1268.4</v>
      </c>
      <c r="H26" s="195" t="n">
        <f aca="false">(($C$12/50)^H$6)*(H$5/1000*$C26)</f>
        <v>1684.2</v>
      </c>
      <c r="I26" s="193" t="n">
        <f aca="false">(($C$12/50)^I$6)*(I$5/1000*$C26)</f>
        <v>2021.6</v>
      </c>
      <c r="J26" s="196" t="n">
        <f aca="false">(($C$12/50)^J$6)*(J$5/1000*$C26)</f>
        <v>2340.8</v>
      </c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  <c r="IV26" s="151"/>
    </row>
    <row r="27" customFormat="false" ht="15" hidden="false" customHeight="false" outlineLevel="0" collapsed="false">
      <c r="A27" s="151"/>
      <c r="B27" s="220"/>
      <c r="C27" s="221" t="n">
        <v>1500</v>
      </c>
      <c r="D27" s="221"/>
      <c r="E27" s="195" t="n">
        <v>0</v>
      </c>
      <c r="F27" s="193" t="n">
        <v>0</v>
      </c>
      <c r="G27" s="196" t="n">
        <v>0</v>
      </c>
      <c r="H27" s="195" t="n">
        <v>0</v>
      </c>
      <c r="I27" s="193" t="n">
        <v>0</v>
      </c>
      <c r="J27" s="196" t="n">
        <v>0</v>
      </c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  <c r="IU27" s="151"/>
      <c r="IV27" s="151"/>
    </row>
    <row r="28" customFormat="false" ht="15" hidden="false" customHeight="false" outlineLevel="0" collapsed="false">
      <c r="A28" s="151"/>
      <c r="B28" s="220"/>
      <c r="C28" s="221" t="n">
        <v>1600</v>
      </c>
      <c r="D28" s="221"/>
      <c r="E28" s="195" t="n">
        <v>0</v>
      </c>
      <c r="F28" s="193" t="n">
        <v>0</v>
      </c>
      <c r="G28" s="196" t="n">
        <v>0</v>
      </c>
      <c r="H28" s="195" t="n">
        <v>0</v>
      </c>
      <c r="I28" s="193" t="n">
        <v>0</v>
      </c>
      <c r="J28" s="196" t="n">
        <v>0</v>
      </c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  <c r="IQ28" s="151"/>
      <c r="IR28" s="151"/>
      <c r="IS28" s="151"/>
      <c r="IT28" s="151"/>
      <c r="IU28" s="151"/>
      <c r="IV28" s="151"/>
    </row>
    <row r="29" customFormat="false" ht="15" hidden="false" customHeight="false" outlineLevel="0" collapsed="false">
      <c r="A29" s="151"/>
      <c r="B29" s="220"/>
      <c r="C29" s="221" t="n">
        <v>1800</v>
      </c>
      <c r="D29" s="221"/>
      <c r="E29" s="195" t="n">
        <v>0</v>
      </c>
      <c r="F29" s="193" t="n">
        <v>0</v>
      </c>
      <c r="G29" s="196" t="n">
        <v>0</v>
      </c>
      <c r="H29" s="195" t="n">
        <v>0</v>
      </c>
      <c r="I29" s="193" t="n">
        <v>0</v>
      </c>
      <c r="J29" s="196" t="n">
        <v>0</v>
      </c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  <c r="IV29" s="151"/>
    </row>
    <row r="30" customFormat="false" ht="15" hidden="false" customHeight="false" outlineLevel="0" collapsed="false">
      <c r="A30" s="151"/>
      <c r="B30" s="220"/>
      <c r="C30" s="221" t="n">
        <v>2000</v>
      </c>
      <c r="D30" s="221"/>
      <c r="E30" s="195" t="n">
        <v>0</v>
      </c>
      <c r="F30" s="193" t="n">
        <v>0</v>
      </c>
      <c r="G30" s="196" t="n">
        <v>0</v>
      </c>
      <c r="H30" s="195" t="n">
        <v>0</v>
      </c>
      <c r="I30" s="193" t="n">
        <v>0</v>
      </c>
      <c r="J30" s="196" t="n">
        <v>0</v>
      </c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  <c r="IV30" s="151"/>
    </row>
    <row r="31" customFormat="false" ht="15" hidden="false" customHeight="false" outlineLevel="0" collapsed="false">
      <c r="A31" s="151"/>
      <c r="B31" s="220"/>
      <c r="C31" s="221" t="n">
        <v>2200</v>
      </c>
      <c r="D31" s="221"/>
      <c r="E31" s="195" t="n">
        <v>0</v>
      </c>
      <c r="F31" s="193" t="n">
        <v>0</v>
      </c>
      <c r="G31" s="196" t="n">
        <v>0</v>
      </c>
      <c r="H31" s="195" t="n">
        <v>0</v>
      </c>
      <c r="I31" s="193" t="n">
        <v>0</v>
      </c>
      <c r="J31" s="196" t="n">
        <v>0</v>
      </c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  <c r="IR31" s="151"/>
      <c r="IS31" s="151"/>
      <c r="IT31" s="151"/>
      <c r="IU31" s="151"/>
      <c r="IV31" s="151"/>
    </row>
    <row r="32" customFormat="false" ht="15" hidden="false" customHeight="false" outlineLevel="0" collapsed="false">
      <c r="A32" s="151"/>
      <c r="B32" s="220"/>
      <c r="C32" s="221" t="n">
        <v>2400</v>
      </c>
      <c r="D32" s="221"/>
      <c r="E32" s="195" t="n">
        <v>0</v>
      </c>
      <c r="F32" s="193" t="n">
        <v>0</v>
      </c>
      <c r="G32" s="196" t="n">
        <v>0</v>
      </c>
      <c r="H32" s="195" t="n">
        <v>0</v>
      </c>
      <c r="I32" s="193" t="n">
        <v>0</v>
      </c>
      <c r="J32" s="196" t="n">
        <v>0</v>
      </c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  <c r="IV32" s="151"/>
    </row>
    <row r="33" customFormat="false" ht="15" hidden="false" customHeight="false" outlineLevel="0" collapsed="false">
      <c r="A33" s="151"/>
      <c r="B33" s="220"/>
      <c r="C33" s="221" t="n">
        <v>2500</v>
      </c>
      <c r="D33" s="221"/>
      <c r="E33" s="195" t="n">
        <v>0</v>
      </c>
      <c r="F33" s="193" t="n">
        <v>0</v>
      </c>
      <c r="G33" s="196" t="n">
        <v>0</v>
      </c>
      <c r="H33" s="195" t="n">
        <v>0</v>
      </c>
      <c r="I33" s="193" t="n">
        <v>0</v>
      </c>
      <c r="J33" s="196" t="n">
        <v>0</v>
      </c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</row>
    <row r="34" customFormat="false" ht="15" hidden="false" customHeight="false" outlineLevel="0" collapsed="false">
      <c r="A34" s="151"/>
      <c r="B34" s="220"/>
      <c r="C34" s="221" t="n">
        <v>2600</v>
      </c>
      <c r="D34" s="221"/>
      <c r="E34" s="195" t="n">
        <v>0</v>
      </c>
      <c r="F34" s="193" t="n">
        <v>0</v>
      </c>
      <c r="G34" s="196" t="n">
        <v>0</v>
      </c>
      <c r="H34" s="195" t="n">
        <v>0</v>
      </c>
      <c r="I34" s="193" t="n">
        <v>0</v>
      </c>
      <c r="J34" s="196" t="n">
        <v>0</v>
      </c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</row>
    <row r="35" customFormat="false" ht="15" hidden="false" customHeight="false" outlineLevel="0" collapsed="false">
      <c r="A35" s="151"/>
      <c r="B35" s="220"/>
      <c r="C35" s="221" t="n">
        <v>2800</v>
      </c>
      <c r="D35" s="221"/>
      <c r="E35" s="195" t="n">
        <v>0</v>
      </c>
      <c r="F35" s="193" t="n">
        <v>0</v>
      </c>
      <c r="G35" s="196" t="n">
        <v>0</v>
      </c>
      <c r="H35" s="195" t="n">
        <v>0</v>
      </c>
      <c r="I35" s="193" t="n">
        <v>0</v>
      </c>
      <c r="J35" s="196" t="n">
        <v>0</v>
      </c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</row>
    <row r="36" customFormat="false" ht="15.75" hidden="false" customHeight="false" outlineLevel="0" collapsed="false">
      <c r="A36" s="151"/>
      <c r="B36" s="220"/>
      <c r="C36" s="222" t="n">
        <v>3000</v>
      </c>
      <c r="D36" s="222"/>
      <c r="E36" s="199" t="n">
        <v>0</v>
      </c>
      <c r="F36" s="200" t="n">
        <v>0</v>
      </c>
      <c r="G36" s="201" t="n">
        <v>0</v>
      </c>
      <c r="H36" s="199" t="n">
        <v>0</v>
      </c>
      <c r="I36" s="200" t="n">
        <v>0</v>
      </c>
      <c r="J36" s="201" t="n">
        <v>0</v>
      </c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</row>
    <row r="37" customFormat="false" ht="12.75" hidden="false" customHeight="false" outlineLevel="0" collapsed="false">
      <c r="C37" s="223"/>
      <c r="D37" s="223"/>
      <c r="E37" s="223"/>
      <c r="F37" s="223"/>
      <c r="G37" s="223"/>
      <c r="H37" s="223"/>
      <c r="I37" s="223"/>
      <c r="J37" s="223"/>
    </row>
  </sheetData>
  <mergeCells count="29">
    <mergeCell ref="E3:G3"/>
    <mergeCell ref="H3:J3"/>
    <mergeCell ref="B8:D8"/>
    <mergeCell ref="C14:D14"/>
    <mergeCell ref="E14:G14"/>
    <mergeCell ref="H14:J14"/>
    <mergeCell ref="C15:D15"/>
    <mergeCell ref="B16:B36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32" width="12.56"/>
    <col collapsed="false" customWidth="true" hidden="false" outlineLevel="0" max="5" min="5" style="32" width="11.56"/>
    <col collapsed="false" customWidth="true" hidden="false" outlineLevel="0" max="9" min="9" style="32" width="10.13"/>
    <col collapsed="false" customWidth="true" hidden="true" outlineLevel="0" max="13" min="13" style="32" width="9.99"/>
    <col collapsed="false" customWidth="false" hidden="true" outlineLevel="0" max="14" min="14" style="32" width="9.06"/>
    <col collapsed="false" customWidth="true" hidden="false" outlineLevel="0" max="15" min="15" style="32" width="9.56"/>
  </cols>
  <sheetData>
    <row r="1" customFormat="false" ht="37.5" hidden="false" customHeight="true" outlineLevel="0" collapsed="false">
      <c r="A1" s="225" t="s">
        <v>56</v>
      </c>
      <c r="B1" s="225"/>
      <c r="C1" s="225"/>
      <c r="D1" s="225"/>
      <c r="E1" s="225"/>
      <c r="F1" s="225"/>
      <c r="G1" s="225"/>
      <c r="H1" s="225"/>
      <c r="I1" s="225"/>
      <c r="J1" s="226"/>
      <c r="K1" s="226"/>
      <c r="L1" s="226"/>
      <c r="M1" s="226"/>
      <c r="N1" s="226"/>
      <c r="O1" s="226"/>
    </row>
    <row r="2" customFormat="false" ht="12.75" hidden="false" customHeight="false" outlineLevel="0" collapsed="false">
      <c r="A2" s="227"/>
      <c r="B2" s="228"/>
      <c r="C2" s="228"/>
      <c r="D2" s="228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false" outlineLevel="0" collapsed="false">
      <c r="A3" s="227"/>
      <c r="B3" s="229" t="s">
        <v>34</v>
      </c>
      <c r="C3" s="229"/>
      <c r="D3" s="229"/>
      <c r="E3" s="229"/>
      <c r="F3" s="230" t="s">
        <v>35</v>
      </c>
      <c r="G3" s="230"/>
      <c r="H3" s="230"/>
      <c r="I3" s="230"/>
      <c r="J3" s="226"/>
      <c r="K3" s="226"/>
      <c r="L3" s="226"/>
      <c r="M3" s="226"/>
      <c r="N3" s="226"/>
      <c r="O3" s="226"/>
    </row>
    <row r="4" customFormat="false" ht="12.75" hidden="false" customHeight="false" outlineLevel="0" collapsed="false">
      <c r="A4" s="229" t="s">
        <v>57</v>
      </c>
      <c r="B4" s="231" t="n">
        <v>1600</v>
      </c>
      <c r="C4" s="231" t="n">
        <v>1800</v>
      </c>
      <c r="D4" s="231" t="n">
        <v>2000</v>
      </c>
      <c r="E4" s="232" t="n">
        <v>2200</v>
      </c>
      <c r="F4" s="231" t="n">
        <v>1600</v>
      </c>
      <c r="G4" s="231" t="n">
        <v>1800</v>
      </c>
      <c r="H4" s="231" t="n">
        <v>2000</v>
      </c>
      <c r="I4" s="231" t="n">
        <v>2200</v>
      </c>
      <c r="J4" s="233"/>
      <c r="K4" s="233"/>
      <c r="L4" s="233"/>
      <c r="M4" s="233"/>
    </row>
    <row r="5" customFormat="false" ht="12.75" hidden="false" customHeight="false" outlineLevel="0" collapsed="false">
      <c r="A5" s="229" t="s">
        <v>58</v>
      </c>
      <c r="B5" s="234" t="n">
        <v>2618</v>
      </c>
      <c r="C5" s="234" t="n">
        <v>2800</v>
      </c>
      <c r="D5" s="234" t="n">
        <v>2996</v>
      </c>
      <c r="E5" s="235" t="n">
        <v>3208</v>
      </c>
      <c r="F5" s="234" t="n">
        <v>3202</v>
      </c>
      <c r="G5" s="234" t="n">
        <v>3486</v>
      </c>
      <c r="H5" s="234" t="n">
        <v>3772</v>
      </c>
      <c r="I5" s="234" t="n">
        <v>4064</v>
      </c>
      <c r="J5" s="233"/>
      <c r="K5" s="233"/>
      <c r="L5" s="233"/>
      <c r="M5" s="233"/>
    </row>
    <row r="6" customFormat="false" ht="12.75" hidden="false" customHeight="false" outlineLevel="0" collapsed="false">
      <c r="A6" s="236" t="s">
        <v>59</v>
      </c>
      <c r="B6" s="237" t="n">
        <f aca="false">ROUND(($N$16)^$B11*$B5,0)</f>
        <v>1941</v>
      </c>
      <c r="C6" s="237" t="n">
        <f aca="false">ROUND(($N$16)^$C11*$C5,0)</f>
        <v>2066</v>
      </c>
      <c r="D6" s="237" t="n">
        <f aca="false">ROUND(($N$16)^$D11*$D5,0)</f>
        <v>2206</v>
      </c>
      <c r="E6" s="237" t="n">
        <f aca="false">ROUND(($N$16)^$E11*$E5,0)</f>
        <v>2310</v>
      </c>
      <c r="F6" s="237" t="n">
        <f aca="false">ROUND(($N$16)^$F11*$F5,0)</f>
        <v>2337</v>
      </c>
      <c r="G6" s="237" t="n">
        <f aca="false">ROUND(($N$16)^$G11*$G5,0)</f>
        <v>2521</v>
      </c>
      <c r="H6" s="237" t="n">
        <f aca="false">ROUND(($N$16)^$H11*$H5,0)</f>
        <v>2703</v>
      </c>
      <c r="I6" s="237" t="n">
        <f aca="false">ROUND(($N$16)^$I11*$I5,0)</f>
        <v>2999</v>
      </c>
      <c r="J6" s="233"/>
      <c r="K6" s="233"/>
      <c r="L6" s="233"/>
      <c r="M6" s="233"/>
    </row>
    <row r="7" s="228" customFormat="true" ht="12.75" hidden="false" customHeight="true" outlineLevel="0" collapsed="false">
      <c r="A7" s="238" t="s">
        <v>60</v>
      </c>
      <c r="B7" s="239" t="n">
        <f aca="false">ROUND(($N$20)^$B11*$B5,0)</f>
        <v>1317</v>
      </c>
      <c r="C7" s="239" t="n">
        <f aca="false">ROUND(($N$20)^$C11*$C5,0)</f>
        <v>1394</v>
      </c>
      <c r="D7" s="239" t="n">
        <f aca="false">ROUND(($N$20)^$D11*$D5,0)</f>
        <v>1483</v>
      </c>
      <c r="E7" s="239" t="n">
        <f aca="false">ROUND(($N$20)^$E11*$E5,0)</f>
        <v>1508</v>
      </c>
      <c r="F7" s="239" t="n">
        <f aca="false">ROUND(($N$20)^$F11*$F5,0)</f>
        <v>1553</v>
      </c>
      <c r="G7" s="239" t="n">
        <f aca="false">ROUND(($N$20)^$G11*$G5,0)</f>
        <v>1656</v>
      </c>
      <c r="H7" s="239" t="n">
        <f aca="false">ROUND(($N$20)^$H11*$H5,0)</f>
        <v>1755</v>
      </c>
      <c r="I7" s="239" t="n">
        <f aca="false">ROUND(($N$20)^$I11*$I5,0)</f>
        <v>2023</v>
      </c>
      <c r="J7" s="233"/>
      <c r="K7" s="233"/>
      <c r="L7" s="233"/>
      <c r="M7" s="233"/>
    </row>
    <row r="8" s="228" customFormat="true" ht="12.75" hidden="false" customHeight="true" outlineLevel="0" collapsed="false">
      <c r="A8" s="240" t="s">
        <v>61</v>
      </c>
      <c r="B8" s="241" t="n">
        <f aca="false">ROUND(($N$24)^$B11*$B5,0)</f>
        <v>3310</v>
      </c>
      <c r="C8" s="241" t="n">
        <f aca="false">ROUND(($N$24)^$C11*$C5,0)</f>
        <v>3552</v>
      </c>
      <c r="D8" s="241" t="n">
        <f aca="false">ROUND(($N$24)^$D11*$D5,0)</f>
        <v>3808</v>
      </c>
      <c r="E8" s="242" t="n">
        <f aca="false">ROUND(($N$24)^$E11*$E5,0)</f>
        <v>4150</v>
      </c>
      <c r="F8" s="242" t="n">
        <f aca="false">ROUND(($N$24)^$F11*$F5,0)</f>
        <v>4098</v>
      </c>
      <c r="G8" s="242" t="n">
        <f aca="false">ROUND(($N$24)^$G11*$G5,0)</f>
        <v>4493</v>
      </c>
      <c r="H8" s="242" t="n">
        <f aca="false">ROUND(($N$24)^$H11*$H5,0)</f>
        <v>4897</v>
      </c>
      <c r="I8" s="242" t="n">
        <f aca="false">ROUND(($N$24)^$I11*$I5,0)</f>
        <v>5156</v>
      </c>
      <c r="J8" s="233"/>
      <c r="K8" s="233"/>
      <c r="L8" s="233"/>
      <c r="M8" s="233"/>
    </row>
    <row r="9" s="228" customFormat="true" ht="12.75" hidden="false" customHeight="true" outlineLevel="0" collapsed="false">
      <c r="A9" s="243" t="s">
        <v>62</v>
      </c>
      <c r="B9" s="244" t="n">
        <f aca="false">ROUND(($N$28)^$B11*$B5,0)</f>
        <v>2089</v>
      </c>
      <c r="C9" s="244" t="n">
        <f aca="false">ROUND(($N$28)^$C11*$C5,0)</f>
        <v>2227</v>
      </c>
      <c r="D9" s="244" t="n">
        <f aca="false">ROUND(($N$28)^$D11*$D5,0)</f>
        <v>2379</v>
      </c>
      <c r="E9" s="245" t="n">
        <f aca="false">ROUND(($N$28)^$E11*$E5,0)</f>
        <v>2504</v>
      </c>
      <c r="F9" s="245" t="n">
        <f aca="false">ROUND(($N$28)^$F11*$F5,0)</f>
        <v>2525</v>
      </c>
      <c r="G9" s="245" t="n">
        <f aca="false">ROUND(($N$28)^$G11*$G5,0)</f>
        <v>2730</v>
      </c>
      <c r="H9" s="245" t="n">
        <f aca="false">ROUND(($N$28)^$H11*$H5,0)</f>
        <v>2934</v>
      </c>
      <c r="I9" s="245" t="n">
        <f aca="false">ROUND(($N$28)^$I11*$I5,0)</f>
        <v>3232</v>
      </c>
      <c r="J9" s="233"/>
      <c r="K9" s="233"/>
      <c r="L9" s="233"/>
      <c r="M9" s="233"/>
    </row>
    <row r="10" s="228" customFormat="true" ht="12.75" hidden="false" customHeight="true" outlineLevel="0" collapsed="false">
      <c r="A10" s="246" t="s">
        <v>63</v>
      </c>
      <c r="B10" s="247" t="n">
        <f aca="false">ROUND(($N$32)^$B11*$B5,0)</f>
        <v>756</v>
      </c>
      <c r="C10" s="247" t="n">
        <f aca="false">ROUND(($N$32)^$C11*$C5,0)</f>
        <v>793</v>
      </c>
      <c r="D10" s="247" t="n">
        <f aca="false">ROUND(($N$32)^$D11*$D5,0)</f>
        <v>841</v>
      </c>
      <c r="E10" s="248" t="n">
        <f aca="false">ROUND(($N$32)^$E11*$E5,0)</f>
        <v>820</v>
      </c>
      <c r="F10" s="248" t="n">
        <f aca="false">ROUND(($N$32)^$F11*$F5,0)</f>
        <v>866</v>
      </c>
      <c r="G10" s="248" t="n">
        <f aca="false">ROUND(($N$32)^$G11*$G5,0)</f>
        <v>908</v>
      </c>
      <c r="H10" s="248" t="n">
        <f aca="false">ROUND(($N$32)^$H11*$H5,0)</f>
        <v>946</v>
      </c>
      <c r="I10" s="248" t="n">
        <f aca="false">ROUND(($N$32)^$I11*$I5,0)</f>
        <v>1151</v>
      </c>
      <c r="J10" s="233"/>
      <c r="K10" s="233"/>
      <c r="L10" s="233"/>
      <c r="M10" s="233"/>
    </row>
    <row r="11" customFormat="false" ht="12.75" hidden="false" customHeight="false" outlineLevel="0" collapsed="false">
      <c r="A11" s="249" t="s">
        <v>64</v>
      </c>
      <c r="B11" s="250" t="n">
        <v>1.33</v>
      </c>
      <c r="C11" s="250" t="n">
        <v>1.35</v>
      </c>
      <c r="D11" s="250" t="n">
        <v>1.36</v>
      </c>
      <c r="E11" s="251" t="n">
        <v>1.46</v>
      </c>
      <c r="F11" s="231" t="n">
        <v>1.4</v>
      </c>
      <c r="G11" s="231" t="n">
        <v>1.44</v>
      </c>
      <c r="H11" s="231" t="n">
        <v>1.48</v>
      </c>
      <c r="I11" s="252" t="n">
        <v>1.35</v>
      </c>
      <c r="J11" s="253"/>
      <c r="K11" s="253"/>
      <c r="L11" s="253"/>
      <c r="M11" s="228"/>
    </row>
    <row r="12" customFormat="false" ht="12.75" hidden="false" customHeight="false" outlineLevel="0" collapsed="false">
      <c r="A12" s="249"/>
      <c r="B12" s="250"/>
      <c r="C12" s="250"/>
      <c r="D12" s="250"/>
      <c r="E12" s="251"/>
      <c r="F12" s="231"/>
      <c r="G12" s="231"/>
      <c r="H12" s="231"/>
      <c r="I12" s="252"/>
      <c r="J12" s="253"/>
      <c r="K12" s="253"/>
      <c r="L12" s="253"/>
      <c r="M12" s="228"/>
    </row>
    <row r="13" customFormat="false" ht="12.75" hidden="false" customHeight="false" outlineLevel="0" collapsed="false">
      <c r="A13" s="249" t="s">
        <v>65</v>
      </c>
      <c r="B13" s="250" t="s">
        <v>66</v>
      </c>
      <c r="C13" s="250"/>
      <c r="D13" s="250"/>
      <c r="E13" s="251"/>
      <c r="F13" s="231"/>
      <c r="G13" s="231"/>
      <c r="H13" s="231"/>
      <c r="I13" s="252"/>
      <c r="J13" s="253"/>
      <c r="K13" s="253"/>
      <c r="L13" s="253"/>
      <c r="M13" s="228"/>
      <c r="N13" s="228" t="s">
        <v>67</v>
      </c>
    </row>
    <row r="14" customFormat="false" ht="15" hidden="false" customHeight="false" outlineLevel="0" collapsed="false">
      <c r="A14" s="254" t="s">
        <v>68</v>
      </c>
      <c r="B14" s="255"/>
      <c r="C14" s="255"/>
      <c r="D14" s="255"/>
      <c r="E14" s="256"/>
      <c r="F14" s="257"/>
      <c r="G14" s="257"/>
      <c r="H14" s="256"/>
      <c r="I14" s="258"/>
      <c r="J14" s="253"/>
      <c r="K14" s="253"/>
      <c r="L14" s="253"/>
      <c r="M14" s="228" t="s">
        <v>69</v>
      </c>
      <c r="N14" s="228" t="n">
        <f aca="false">(65-55)/(LN((65-20)/(55-20)))</f>
        <v>39.7907914336797</v>
      </c>
    </row>
    <row r="15" customFormat="false" ht="12.75" hidden="false" customHeight="false" outlineLevel="0" collapsed="false">
      <c r="A15" s="229" t="n">
        <v>400</v>
      </c>
      <c r="B15" s="259" t="n">
        <f aca="false">B$5*$A15/1000</f>
        <v>1047.2</v>
      </c>
      <c r="C15" s="259" t="n">
        <f aca="false">C$5*$A15/1000</f>
        <v>1120</v>
      </c>
      <c r="D15" s="259" t="n">
        <f aca="false">D$5*$A15/1000</f>
        <v>1198.4</v>
      </c>
      <c r="E15" s="259" t="n">
        <f aca="false">E$5*$A15/1000</f>
        <v>1283.2</v>
      </c>
      <c r="F15" s="259" t="n">
        <f aca="false">F$5*$A15/1000</f>
        <v>1280.8</v>
      </c>
      <c r="G15" s="259" t="n">
        <f aca="false">G$5*$A15/1000</f>
        <v>1394.4</v>
      </c>
      <c r="H15" s="259" t="n">
        <f aca="false">H$5*$A15/1000</f>
        <v>1508.8</v>
      </c>
      <c r="I15" s="259" t="n">
        <f aca="false">I$5*$A15/1000</f>
        <v>1625.6</v>
      </c>
      <c r="J15" s="253"/>
      <c r="K15" s="253"/>
      <c r="L15" s="260"/>
      <c r="M15" s="228" t="s">
        <v>70</v>
      </c>
      <c r="N15" s="228" t="n">
        <f aca="false">(75-65)/(LN((75-20)/(65-20)))</f>
        <v>49.8328865456397</v>
      </c>
    </row>
    <row r="16" customFormat="false" ht="12.75" hidden="false" customHeight="false" outlineLevel="0" collapsed="false">
      <c r="A16" s="229" t="n">
        <v>500</v>
      </c>
      <c r="B16" s="259" t="n">
        <f aca="false">B$5*A16/1000</f>
        <v>1309</v>
      </c>
      <c r="C16" s="259" t="n">
        <f aca="false">C$5*$A16/1000</f>
        <v>1400</v>
      </c>
      <c r="D16" s="259" t="n">
        <f aca="false">D$5*$A16/1000</f>
        <v>1498</v>
      </c>
      <c r="E16" s="259" t="n">
        <f aca="false">E$5*$A16/1000</f>
        <v>1604</v>
      </c>
      <c r="F16" s="259" t="n">
        <f aca="false">F$5*$A16/1000</f>
        <v>1601</v>
      </c>
      <c r="G16" s="259" t="n">
        <f aca="false">G$5*$A16/1000</f>
        <v>1743</v>
      </c>
      <c r="H16" s="259" t="n">
        <f aca="false">H$5*$A16/1000</f>
        <v>1886</v>
      </c>
      <c r="I16" s="259" t="n">
        <f aca="false">I$5*$A16/1000</f>
        <v>2032</v>
      </c>
      <c r="J16" s="253"/>
      <c r="K16" s="253"/>
      <c r="L16" s="260"/>
      <c r="M16" s="228" t="s">
        <v>71</v>
      </c>
      <c r="N16" s="261" t="n">
        <f aca="false">N14/N15</f>
        <v>0.798484578998592</v>
      </c>
    </row>
    <row r="17" customFormat="false" ht="12.75" hidden="false" customHeight="false" outlineLevel="0" collapsed="false">
      <c r="A17" s="229" t="n">
        <v>600</v>
      </c>
      <c r="B17" s="259" t="n">
        <f aca="false">B$5*A17/1000</f>
        <v>1570.8</v>
      </c>
      <c r="C17" s="259" t="n">
        <f aca="false">C$5*$A17/1000</f>
        <v>1680</v>
      </c>
      <c r="D17" s="259" t="n">
        <f aca="false">D$5*$A17/1000</f>
        <v>1797.6</v>
      </c>
      <c r="E17" s="259" t="n">
        <f aca="false">E$5*$A17/1000</f>
        <v>1924.8</v>
      </c>
      <c r="F17" s="259" t="n">
        <f aca="false">F$5*$A17/1000</f>
        <v>1921.2</v>
      </c>
      <c r="G17" s="259" t="n">
        <f aca="false">G$5*$A17/1000</f>
        <v>2091.6</v>
      </c>
      <c r="H17" s="259" t="n">
        <f aca="false">H$5*$A17/1000</f>
        <v>2263.2</v>
      </c>
      <c r="I17" s="259" t="n">
        <f aca="false">I$5*$A17/1000</f>
        <v>2438.4</v>
      </c>
      <c r="J17" s="253"/>
      <c r="K17" s="253"/>
      <c r="L17" s="253"/>
      <c r="M17" s="228"/>
      <c r="N17" s="228" t="s">
        <v>72</v>
      </c>
      <c r="O17" s="262"/>
    </row>
    <row r="18" customFormat="false" ht="12.75" hidden="false" customHeight="false" outlineLevel="0" collapsed="false">
      <c r="A18" s="229" t="n">
        <v>700</v>
      </c>
      <c r="B18" s="259" t="n">
        <f aca="false">B$5*A18/1000</f>
        <v>1832.6</v>
      </c>
      <c r="C18" s="259" t="n">
        <f aca="false">C$5*$A18/1000</f>
        <v>1960</v>
      </c>
      <c r="D18" s="259" t="n">
        <f aca="false">D$5*$A18/1000</f>
        <v>2097.2</v>
      </c>
      <c r="E18" s="259" t="n">
        <f aca="false">E$5*$A18/1000</f>
        <v>2245.6</v>
      </c>
      <c r="F18" s="259" t="n">
        <f aca="false">F$5*$A18/1000</f>
        <v>2241.4</v>
      </c>
      <c r="G18" s="259" t="n">
        <f aca="false">G$5*$A18/1000</f>
        <v>2440.2</v>
      </c>
      <c r="H18" s="259" t="n">
        <f aca="false">H$5*$A18/1000</f>
        <v>2640.4</v>
      </c>
      <c r="I18" s="259" t="n">
        <f aca="false">I$5*$A18/1000</f>
        <v>2844.8</v>
      </c>
      <c r="J18" s="253"/>
      <c r="K18" s="253"/>
      <c r="L18" s="253"/>
      <c r="M18" s="228" t="s">
        <v>69</v>
      </c>
      <c r="N18" s="228" t="n">
        <f aca="false">(55-45)/(LN((55-20)/(45-20)))</f>
        <v>29.7201341198846</v>
      </c>
      <c r="O18" s="260"/>
    </row>
    <row r="19" customFormat="false" ht="12.75" hidden="false" customHeight="false" outlineLevel="0" collapsed="false">
      <c r="A19" s="229" t="n">
        <v>800</v>
      </c>
      <c r="B19" s="259" t="n">
        <f aca="false">B$5*A19/1000</f>
        <v>2094.4</v>
      </c>
      <c r="C19" s="259" t="n">
        <f aca="false">C$5*$A19/1000</f>
        <v>2240</v>
      </c>
      <c r="D19" s="259" t="n">
        <f aca="false">D$5*$A19/1000</f>
        <v>2396.8</v>
      </c>
      <c r="E19" s="259" t="n">
        <f aca="false">E$5*$A19/1000</f>
        <v>2566.4</v>
      </c>
      <c r="F19" s="259" t="n">
        <f aca="false">F$5*$A19/1000</f>
        <v>2561.6</v>
      </c>
      <c r="G19" s="259" t="n">
        <f aca="false">G$5*$A19/1000</f>
        <v>2788.8</v>
      </c>
      <c r="H19" s="259" t="n">
        <f aca="false">H$5*$A19/1000</f>
        <v>3017.6</v>
      </c>
      <c r="I19" s="259" t="n">
        <f aca="false">I$5*$A19/1000</f>
        <v>3251.2</v>
      </c>
      <c r="J19" s="253"/>
      <c r="K19" s="253"/>
      <c r="L19" s="260"/>
      <c r="M19" s="228" t="s">
        <v>70</v>
      </c>
      <c r="N19" s="228" t="n">
        <f aca="false">(75-65)/(LN((75-20)/(65-20)))</f>
        <v>49.8328865456397</v>
      </c>
      <c r="O19" s="228"/>
    </row>
    <row r="20" customFormat="false" ht="12.75" hidden="false" customHeight="false" outlineLevel="0" collapsed="false">
      <c r="A20" s="263"/>
      <c r="B20" s="264"/>
      <c r="C20" s="264"/>
      <c r="D20" s="264"/>
      <c r="E20" s="265"/>
      <c r="H20" s="233"/>
      <c r="I20" s="253"/>
      <c r="J20" s="253"/>
      <c r="K20" s="253"/>
      <c r="L20" s="260"/>
      <c r="M20" s="228" t="s">
        <v>71</v>
      </c>
      <c r="N20" s="266" t="n">
        <f aca="false">N18/N19</f>
        <v>0.596395998306566</v>
      </c>
      <c r="O20" s="228"/>
    </row>
    <row r="21" customFormat="false" ht="15" hidden="false" customHeight="false" outlineLevel="0" collapsed="false">
      <c r="A21" s="267" t="s">
        <v>73</v>
      </c>
      <c r="B21" s="268" t="s">
        <v>66</v>
      </c>
      <c r="C21" s="269"/>
      <c r="D21" s="269"/>
      <c r="E21" s="233"/>
      <c r="F21" s="233"/>
      <c r="G21" s="233"/>
      <c r="H21" s="233"/>
      <c r="I21" s="253"/>
      <c r="J21" s="253"/>
      <c r="K21" s="253"/>
      <c r="L21" s="260"/>
      <c r="M21" s="228"/>
      <c r="N21" s="228" t="s">
        <v>74</v>
      </c>
      <c r="O21" s="228"/>
    </row>
    <row r="22" customFormat="false" ht="15" hidden="false" customHeight="false" outlineLevel="0" collapsed="false">
      <c r="A22" s="254" t="s">
        <v>68</v>
      </c>
      <c r="B22" s="255"/>
      <c r="C22" s="255"/>
      <c r="D22" s="255"/>
      <c r="E22" s="256"/>
      <c r="F22" s="257"/>
      <c r="G22" s="257"/>
      <c r="H22" s="256"/>
      <c r="I22" s="258"/>
      <c r="J22" s="253"/>
      <c r="K22" s="253"/>
      <c r="L22" s="260"/>
      <c r="M22" s="228" t="s">
        <v>69</v>
      </c>
      <c r="N22" s="228" t="n">
        <f aca="false">(90-70)/(LN((90-20)/(70-20)))</f>
        <v>59.4402682397692</v>
      </c>
      <c r="O22" s="260"/>
    </row>
    <row r="23" customFormat="false" ht="12.75" hidden="false" customHeight="false" outlineLevel="0" collapsed="false">
      <c r="A23" s="229" t="n">
        <v>400</v>
      </c>
      <c r="B23" s="259" t="n">
        <f aca="false">B$8*$A23/1000</f>
        <v>1324</v>
      </c>
      <c r="C23" s="259" t="n">
        <f aca="false">C$8*$A23/1000</f>
        <v>1420.8</v>
      </c>
      <c r="D23" s="259" t="n">
        <f aca="false">D$8*$A23/1000</f>
        <v>1523.2</v>
      </c>
      <c r="E23" s="259" t="n">
        <f aca="false">E$8*$A23/1000</f>
        <v>1660</v>
      </c>
      <c r="F23" s="259" t="n">
        <f aca="false">F$8*$A23/1000</f>
        <v>1639.2</v>
      </c>
      <c r="G23" s="259" t="n">
        <f aca="false">G$8*$A23/1000</f>
        <v>1797.2</v>
      </c>
      <c r="H23" s="259" t="n">
        <f aca="false">H$8*$A23/1000</f>
        <v>1958.8</v>
      </c>
      <c r="I23" s="259" t="n">
        <f aca="false">I$8*$A23/1000</f>
        <v>2062.4</v>
      </c>
      <c r="J23" s="253"/>
      <c r="K23" s="253"/>
      <c r="L23" s="253"/>
      <c r="M23" s="228" t="s">
        <v>70</v>
      </c>
      <c r="N23" s="228" t="n">
        <f aca="false">(75-65)/(LN((75-20)/(65-20)))</f>
        <v>49.8328865456397</v>
      </c>
      <c r="O23" s="270"/>
    </row>
    <row r="24" customFormat="false" ht="12.75" hidden="false" customHeight="false" outlineLevel="0" collapsed="false">
      <c r="A24" s="229" t="n">
        <v>500</v>
      </c>
      <c r="B24" s="259" t="n">
        <f aca="false">B$8*$A24/1000</f>
        <v>1655</v>
      </c>
      <c r="C24" s="259" t="n">
        <f aca="false">C$8*$A24/1000</f>
        <v>1776</v>
      </c>
      <c r="D24" s="259" t="n">
        <f aca="false">D$8*$A24/1000</f>
        <v>1904</v>
      </c>
      <c r="E24" s="259" t="n">
        <f aca="false">E$8*$A24/1000</f>
        <v>2075</v>
      </c>
      <c r="F24" s="259" t="n">
        <f aca="false">F$8*$A24/1000</f>
        <v>2049</v>
      </c>
      <c r="G24" s="259" t="n">
        <f aca="false">G$8*$A24/1000</f>
        <v>2246.5</v>
      </c>
      <c r="H24" s="259" t="n">
        <f aca="false">H$8*$A24/1000</f>
        <v>2448.5</v>
      </c>
      <c r="I24" s="259" t="n">
        <f aca="false">I$8*$A24/1000</f>
        <v>2578</v>
      </c>
      <c r="J24" s="253"/>
      <c r="K24" s="253"/>
      <c r="L24" s="253"/>
      <c r="M24" s="228" t="s">
        <v>71</v>
      </c>
      <c r="N24" s="271" t="n">
        <f aca="false">N22/N23</f>
        <v>1.19279199661313</v>
      </c>
      <c r="O24" s="228"/>
    </row>
    <row r="25" customFormat="false" ht="12.75" hidden="false" customHeight="false" outlineLevel="0" collapsed="false">
      <c r="A25" s="229" t="n">
        <v>600</v>
      </c>
      <c r="B25" s="259" t="n">
        <f aca="false">B$8*$A25/1000</f>
        <v>1986</v>
      </c>
      <c r="C25" s="259" t="n">
        <f aca="false">C$8*$A25/1000</f>
        <v>2131.2</v>
      </c>
      <c r="D25" s="259" t="n">
        <f aca="false">D$8*$A25/1000</f>
        <v>2284.8</v>
      </c>
      <c r="E25" s="259" t="n">
        <f aca="false">E$8*$A25/1000</f>
        <v>2490</v>
      </c>
      <c r="F25" s="259" t="n">
        <f aca="false">F$8*$A25/1000</f>
        <v>2458.8</v>
      </c>
      <c r="G25" s="259" t="n">
        <f aca="false">G$8*$A25/1000</f>
        <v>2695.8</v>
      </c>
      <c r="H25" s="259" t="n">
        <f aca="false">H$8*$A25/1000</f>
        <v>2938.2</v>
      </c>
      <c r="I25" s="259" t="n">
        <f aca="false">I$8*$A25/1000</f>
        <v>3093.6</v>
      </c>
      <c r="J25" s="253"/>
      <c r="K25" s="253"/>
      <c r="L25" s="260"/>
      <c r="M25" s="228"/>
      <c r="N25" s="228" t="s">
        <v>75</v>
      </c>
      <c r="O25" s="228"/>
    </row>
    <row r="26" customFormat="false" ht="12.75" hidden="false" customHeight="false" outlineLevel="0" collapsed="false">
      <c r="A26" s="229" t="n">
        <v>700</v>
      </c>
      <c r="B26" s="259" t="n">
        <f aca="false">B$8*$A26/1000</f>
        <v>2317</v>
      </c>
      <c r="C26" s="259" t="n">
        <f aca="false">C$8*$A26/1000</f>
        <v>2486.4</v>
      </c>
      <c r="D26" s="259" t="n">
        <f aca="false">D$8*$A26/1000</f>
        <v>2665.6</v>
      </c>
      <c r="E26" s="259" t="n">
        <f aca="false">E$8*$A26/1000</f>
        <v>2905</v>
      </c>
      <c r="F26" s="259" t="n">
        <f aca="false">F$8*$A26/1000</f>
        <v>2868.6</v>
      </c>
      <c r="G26" s="259" t="n">
        <f aca="false">G$8*$A26/1000</f>
        <v>3145.1</v>
      </c>
      <c r="H26" s="259" t="n">
        <f aca="false">H$8*$A26/1000</f>
        <v>3427.9</v>
      </c>
      <c r="I26" s="259" t="n">
        <f aca="false">I$8*$A26/1000</f>
        <v>3609.2</v>
      </c>
      <c r="J26" s="253"/>
      <c r="K26" s="253"/>
      <c r="L26" s="260"/>
      <c r="M26" s="228" t="s">
        <v>69</v>
      </c>
      <c r="N26" s="228" t="n">
        <f aca="false">(70-55)/(LN((70-20)/(55-20)))</f>
        <v>42.0550987808569</v>
      </c>
      <c r="O26" s="228"/>
    </row>
    <row r="27" customFormat="false" ht="12.75" hidden="false" customHeight="false" outlineLevel="0" collapsed="false">
      <c r="A27" s="229" t="n">
        <v>800</v>
      </c>
      <c r="B27" s="259" t="n">
        <f aca="false">B$8*$A27/1000</f>
        <v>2648</v>
      </c>
      <c r="C27" s="259" t="n">
        <f aca="false">C$8*$A27/1000</f>
        <v>2841.6</v>
      </c>
      <c r="D27" s="259" t="n">
        <f aca="false">D$8*$A27/1000</f>
        <v>3046.4</v>
      </c>
      <c r="E27" s="259" t="n">
        <f aca="false">E$8*$A27/1000</f>
        <v>3320</v>
      </c>
      <c r="F27" s="259" t="n">
        <f aca="false">F$8*$A27/1000</f>
        <v>3278.4</v>
      </c>
      <c r="G27" s="259" t="n">
        <f aca="false">G$8*$A27/1000</f>
        <v>3594.4</v>
      </c>
      <c r="H27" s="259" t="n">
        <f aca="false">H$8*$A27/1000</f>
        <v>3917.6</v>
      </c>
      <c r="I27" s="259" t="n">
        <f aca="false">I$8*$A27/1000</f>
        <v>4124.8</v>
      </c>
      <c r="J27" s="253"/>
      <c r="K27" s="253"/>
      <c r="L27" s="253"/>
      <c r="M27" s="228" t="s">
        <v>70</v>
      </c>
      <c r="N27" s="228" t="n">
        <f aca="false">(75-65)/(LN((75-20)/(65-20)))</f>
        <v>49.8328865456397</v>
      </c>
      <c r="O27" s="270"/>
    </row>
    <row r="28" customFormat="false" ht="12.75" hidden="false" customHeight="false" outlineLevel="0" collapsed="false">
      <c r="A28" s="272"/>
      <c r="B28" s="269"/>
      <c r="C28" s="269"/>
      <c r="D28" s="269"/>
      <c r="E28" s="273"/>
      <c r="F28" s="233"/>
      <c r="G28" s="233"/>
      <c r="H28" s="233"/>
      <c r="I28" s="253"/>
      <c r="J28" s="253"/>
      <c r="K28" s="253"/>
      <c r="L28" s="253"/>
      <c r="M28" s="228" t="s">
        <v>71</v>
      </c>
      <c r="N28" s="274" t="n">
        <f aca="false">N26/N27</f>
        <v>0.843922592008403</v>
      </c>
      <c r="O28" s="260"/>
    </row>
    <row r="29" customFormat="false" ht="12.75" hidden="false" customHeight="false" outlineLevel="0" collapsed="false">
      <c r="A29" s="267" t="s">
        <v>76</v>
      </c>
      <c r="B29" s="275" t="s">
        <v>66</v>
      </c>
      <c r="C29" s="269"/>
      <c r="D29" s="269"/>
      <c r="E29" s="233"/>
      <c r="F29" s="233"/>
      <c r="G29" s="233"/>
      <c r="H29" s="233"/>
      <c r="I29" s="253"/>
      <c r="J29" s="253"/>
      <c r="K29" s="253"/>
      <c r="L29" s="260"/>
      <c r="M29" s="228"/>
      <c r="N29" s="228" t="s">
        <v>77</v>
      </c>
      <c r="O29" s="228"/>
    </row>
    <row r="30" customFormat="false" ht="15" hidden="false" customHeight="false" outlineLevel="0" collapsed="false">
      <c r="A30" s="254" t="s">
        <v>68</v>
      </c>
      <c r="B30" s="255"/>
      <c r="C30" s="255"/>
      <c r="D30" s="255"/>
      <c r="E30" s="256"/>
      <c r="F30" s="257"/>
      <c r="G30" s="257"/>
      <c r="H30" s="256"/>
      <c r="I30" s="258"/>
      <c r="J30" s="253"/>
      <c r="K30" s="253"/>
      <c r="L30" s="260"/>
      <c r="M30" s="228" t="s">
        <v>69</v>
      </c>
      <c r="N30" s="228" t="n">
        <f aca="false">(45-35)/(LN((45-20)/(35-20)))</f>
        <v>19.5761518897122</v>
      </c>
      <c r="O30" s="228"/>
    </row>
    <row r="31" customFormat="false" ht="12.75" hidden="false" customHeight="false" outlineLevel="0" collapsed="false">
      <c r="A31" s="229" t="n">
        <v>400</v>
      </c>
      <c r="B31" s="259" t="n">
        <f aca="false">B$9*$A31/1000</f>
        <v>835.6</v>
      </c>
      <c r="C31" s="259" t="n">
        <f aca="false">C$9*$A31/1000</f>
        <v>890.8</v>
      </c>
      <c r="D31" s="259" t="n">
        <f aca="false">D$9*$A31/1000</f>
        <v>951.6</v>
      </c>
      <c r="E31" s="259" t="n">
        <f aca="false">E$9*$A31/1000</f>
        <v>1001.6</v>
      </c>
      <c r="F31" s="259" t="n">
        <f aca="false">F$9*$A31/1000</f>
        <v>1010</v>
      </c>
      <c r="G31" s="259" t="n">
        <f aca="false">G$9*$A31/1000</f>
        <v>1092</v>
      </c>
      <c r="H31" s="259" t="n">
        <f aca="false">H$9*$A31/1000</f>
        <v>1173.6</v>
      </c>
      <c r="I31" s="259" t="n">
        <f aca="false">I$9*$A31/1000</f>
        <v>1292.8</v>
      </c>
      <c r="J31" s="253"/>
      <c r="K31" s="253"/>
      <c r="L31" s="260"/>
      <c r="M31" s="228" t="s">
        <v>70</v>
      </c>
      <c r="N31" s="228" t="n">
        <f aca="false">(75-65)/(LN((75-20)/(65-20)))</f>
        <v>49.8328865456397</v>
      </c>
      <c r="O31" s="228"/>
    </row>
    <row r="32" customFormat="false" ht="12.75" hidden="false" customHeight="false" outlineLevel="0" collapsed="false">
      <c r="A32" s="229" t="n">
        <v>500</v>
      </c>
      <c r="B32" s="259" t="n">
        <f aca="false">B$9*$A32/1000</f>
        <v>1044.5</v>
      </c>
      <c r="C32" s="259" t="n">
        <f aca="false">C$9*$A32/1000</f>
        <v>1113.5</v>
      </c>
      <c r="D32" s="259" t="n">
        <f aca="false">D$9*$A32/1000</f>
        <v>1189.5</v>
      </c>
      <c r="E32" s="259" t="n">
        <f aca="false">E$9*$A32/1000</f>
        <v>1252</v>
      </c>
      <c r="F32" s="259" t="n">
        <f aca="false">F$9*$A32/1000</f>
        <v>1262.5</v>
      </c>
      <c r="G32" s="259" t="n">
        <f aca="false">G$9*$A32/1000</f>
        <v>1365</v>
      </c>
      <c r="H32" s="259" t="n">
        <f aca="false">H$9*$A32/1000</f>
        <v>1467</v>
      </c>
      <c r="I32" s="259" t="n">
        <f aca="false">I$9*$A32/1000</f>
        <v>1616</v>
      </c>
      <c r="J32" s="253"/>
      <c r="K32" s="253"/>
      <c r="L32" s="260"/>
      <c r="M32" s="228" t="s">
        <v>71</v>
      </c>
      <c r="N32" s="276" t="n">
        <f aca="false">N30/N31</f>
        <v>0.392836001418125</v>
      </c>
      <c r="O32" s="260"/>
    </row>
    <row r="33" customFormat="false" ht="12.75" hidden="false" customHeight="false" outlineLevel="0" collapsed="false">
      <c r="A33" s="229" t="n">
        <v>600</v>
      </c>
      <c r="B33" s="259" t="n">
        <f aca="false">B$9*$A33/1000</f>
        <v>1253.4</v>
      </c>
      <c r="C33" s="259" t="n">
        <f aca="false">C$9*$A33/1000</f>
        <v>1336.2</v>
      </c>
      <c r="D33" s="259" t="n">
        <f aca="false">D$9*$A33/1000</f>
        <v>1427.4</v>
      </c>
      <c r="E33" s="259" t="n">
        <f aca="false">E$9*$A33/1000</f>
        <v>1502.4</v>
      </c>
      <c r="F33" s="259" t="n">
        <f aca="false">F$9*$A33/1000</f>
        <v>1515</v>
      </c>
      <c r="G33" s="259" t="n">
        <f aca="false">G$9*$A33/1000</f>
        <v>1638</v>
      </c>
      <c r="H33" s="259" t="n">
        <f aca="false">H$9*$A33/1000</f>
        <v>1760.4</v>
      </c>
      <c r="I33" s="259" t="n">
        <f aca="false">I$9*$A33/1000</f>
        <v>1939.2</v>
      </c>
      <c r="J33" s="253"/>
      <c r="K33" s="253"/>
      <c r="L33" s="260"/>
      <c r="M33" s="277"/>
      <c r="N33" s="270"/>
      <c r="O33" s="270"/>
    </row>
    <row r="34" customFormat="false" ht="12.75" hidden="false" customHeight="false" outlineLevel="0" collapsed="false">
      <c r="A34" s="229" t="n">
        <v>700</v>
      </c>
      <c r="B34" s="259" t="n">
        <f aca="false">B$9*$A34/1000</f>
        <v>1462.3</v>
      </c>
      <c r="C34" s="259" t="n">
        <f aca="false">C$9*$A34/1000</f>
        <v>1558.9</v>
      </c>
      <c r="D34" s="259" t="n">
        <f aca="false">D$9*$A34/1000</f>
        <v>1665.3</v>
      </c>
      <c r="E34" s="259" t="n">
        <f aca="false">E$9*$A34/1000</f>
        <v>1752.8</v>
      </c>
      <c r="F34" s="259" t="n">
        <f aca="false">F$9*$A34/1000</f>
        <v>1767.5</v>
      </c>
      <c r="G34" s="259" t="n">
        <f aca="false">G$9*$A34/1000</f>
        <v>1911</v>
      </c>
      <c r="H34" s="259" t="n">
        <f aca="false">H$9*$A34/1000</f>
        <v>2053.8</v>
      </c>
      <c r="I34" s="259" t="n">
        <f aca="false">I$9*$A34/1000</f>
        <v>2262.4</v>
      </c>
      <c r="J34" s="253"/>
      <c r="K34" s="253"/>
      <c r="L34" s="260"/>
      <c r="M34" s="277"/>
      <c r="N34" s="228"/>
      <c r="O34" s="228"/>
    </row>
    <row r="35" customFormat="false" ht="12.75" hidden="false" customHeight="false" outlineLevel="0" collapsed="false">
      <c r="A35" s="229" t="n">
        <v>800</v>
      </c>
      <c r="B35" s="259" t="n">
        <f aca="false">B$9*$A35/1000</f>
        <v>1671.2</v>
      </c>
      <c r="C35" s="259" t="n">
        <f aca="false">C$9*$A35/1000</f>
        <v>1781.6</v>
      </c>
      <c r="D35" s="259" t="n">
        <f aca="false">D$9*$A35/1000</f>
        <v>1903.2</v>
      </c>
      <c r="E35" s="259" t="n">
        <f aca="false">E$9*$A35/1000</f>
        <v>2003.2</v>
      </c>
      <c r="F35" s="259" t="n">
        <f aca="false">F$9*$A35/1000</f>
        <v>2020</v>
      </c>
      <c r="G35" s="259" t="n">
        <f aca="false">G$9*$A35/1000</f>
        <v>2184</v>
      </c>
      <c r="H35" s="259" t="n">
        <f aca="false">H$9*$A35/1000</f>
        <v>2347.2</v>
      </c>
      <c r="I35" s="259" t="n">
        <f aca="false">I$9*$A35/1000</f>
        <v>2585.6</v>
      </c>
      <c r="J35" s="253"/>
      <c r="K35" s="253"/>
      <c r="L35" s="260"/>
      <c r="M35" s="277"/>
      <c r="N35" s="228"/>
      <c r="O35" s="228"/>
    </row>
    <row r="36" customFormat="false" ht="12.75" hidden="false" customHeight="false" outlineLevel="0" collapsed="false">
      <c r="J36" s="253"/>
      <c r="K36" s="253"/>
      <c r="L36" s="260"/>
      <c r="M36" s="277"/>
      <c r="N36" s="228"/>
      <c r="O36" s="228"/>
    </row>
    <row r="37" customFormat="false" ht="12.75" hidden="false" customHeight="false" outlineLevel="0" collapsed="false">
      <c r="A37" s="267" t="s">
        <v>78</v>
      </c>
      <c r="B37" s="269" t="s">
        <v>66</v>
      </c>
      <c r="C37" s="269"/>
      <c r="D37" s="269"/>
      <c r="E37" s="233"/>
      <c r="F37" s="233"/>
      <c r="G37" s="233"/>
      <c r="H37" s="233"/>
      <c r="I37" s="253"/>
      <c r="J37" s="253"/>
      <c r="K37" s="253"/>
      <c r="L37" s="253"/>
      <c r="M37" s="277"/>
      <c r="N37" s="270"/>
      <c r="O37" s="270"/>
    </row>
    <row r="38" customFormat="false" ht="15" hidden="false" customHeight="false" outlineLevel="0" collapsed="false">
      <c r="A38" s="254" t="s">
        <v>68</v>
      </c>
      <c r="B38" s="255"/>
      <c r="C38" s="255"/>
      <c r="D38" s="255"/>
      <c r="E38" s="256"/>
      <c r="F38" s="257"/>
      <c r="G38" s="257"/>
      <c r="H38" s="256"/>
      <c r="I38" s="258"/>
      <c r="J38" s="253"/>
      <c r="K38" s="253"/>
      <c r="L38" s="253"/>
      <c r="M38" s="277"/>
      <c r="N38" s="260"/>
      <c r="O38" s="260"/>
    </row>
    <row r="39" customFormat="false" ht="12.75" hidden="false" customHeight="false" outlineLevel="0" collapsed="false">
      <c r="A39" s="229" t="n">
        <v>400</v>
      </c>
      <c r="B39" s="259" t="n">
        <f aca="false">B$7*$A39/1000</f>
        <v>526.8</v>
      </c>
      <c r="C39" s="259" t="n">
        <f aca="false">C$7*$A39/1000</f>
        <v>557.6</v>
      </c>
      <c r="D39" s="259" t="n">
        <f aca="false">D$7*$A39/1000</f>
        <v>593.2</v>
      </c>
      <c r="E39" s="259" t="n">
        <f aca="false">E$7*$A39/1000</f>
        <v>603.2</v>
      </c>
      <c r="F39" s="259" t="n">
        <f aca="false">F$7*$A39/1000</f>
        <v>621.2</v>
      </c>
      <c r="G39" s="259" t="n">
        <f aca="false">G$7*$A39/1000</f>
        <v>662.4</v>
      </c>
      <c r="H39" s="259" t="n">
        <f aca="false">H$7*$A39/1000</f>
        <v>702</v>
      </c>
      <c r="I39" s="259" t="n">
        <f aca="false">I$7*$A39/1000</f>
        <v>809.2</v>
      </c>
      <c r="J39" s="253"/>
      <c r="K39" s="253"/>
      <c r="L39" s="253"/>
      <c r="M39" s="277"/>
      <c r="N39" s="228"/>
      <c r="O39" s="228"/>
    </row>
    <row r="40" customFormat="false" ht="12.75" hidden="false" customHeight="false" outlineLevel="0" collapsed="false">
      <c r="A40" s="229" t="n">
        <v>500</v>
      </c>
      <c r="B40" s="259" t="n">
        <f aca="false">B$7*$A40/1000</f>
        <v>658.5</v>
      </c>
      <c r="C40" s="259" t="n">
        <f aca="false">C$7*$A40/1000</f>
        <v>697</v>
      </c>
      <c r="D40" s="259" t="n">
        <f aca="false">D$7*$A40/1000</f>
        <v>741.5</v>
      </c>
      <c r="E40" s="259" t="n">
        <f aca="false">E$7*$A40/1000</f>
        <v>754</v>
      </c>
      <c r="F40" s="259" t="n">
        <f aca="false">F$7*$A40/1000</f>
        <v>776.5</v>
      </c>
      <c r="G40" s="259" t="n">
        <f aca="false">G$7*$A40/1000</f>
        <v>828</v>
      </c>
      <c r="H40" s="259" t="n">
        <f aca="false">H$7*$A40/1000</f>
        <v>877.5</v>
      </c>
      <c r="I40" s="259" t="n">
        <f aca="false">I$7*$A40/1000</f>
        <v>1011.5</v>
      </c>
      <c r="J40" s="253"/>
      <c r="K40" s="253"/>
      <c r="L40" s="253"/>
      <c r="M40" s="277"/>
      <c r="N40" s="228"/>
      <c r="O40" s="228"/>
    </row>
    <row r="41" customFormat="false" ht="12.75" hidden="false" customHeight="false" outlineLevel="0" collapsed="false">
      <c r="A41" s="229" t="n">
        <v>600</v>
      </c>
      <c r="B41" s="259" t="n">
        <f aca="false">B$7*$A41/1000</f>
        <v>790.2</v>
      </c>
      <c r="C41" s="259" t="n">
        <f aca="false">C$7*$A41/1000</f>
        <v>836.4</v>
      </c>
      <c r="D41" s="259" t="n">
        <f aca="false">D$7*$A41/1000</f>
        <v>889.8</v>
      </c>
      <c r="E41" s="259" t="n">
        <f aca="false">E$7*$A41/1000</f>
        <v>904.8</v>
      </c>
      <c r="F41" s="259" t="n">
        <f aca="false">F$7*$A41/1000</f>
        <v>931.8</v>
      </c>
      <c r="G41" s="259" t="n">
        <f aca="false">G$7*$A41/1000</f>
        <v>993.6</v>
      </c>
      <c r="H41" s="259" t="n">
        <f aca="false">H$7*$A41/1000</f>
        <v>1053</v>
      </c>
      <c r="I41" s="259" t="n">
        <f aca="false">I$7*$A41/1000</f>
        <v>1213.8</v>
      </c>
      <c r="J41" s="253"/>
      <c r="K41" s="253"/>
      <c r="L41" s="253"/>
      <c r="M41" s="277"/>
      <c r="N41" s="228"/>
      <c r="O41" s="228"/>
    </row>
    <row r="42" customFormat="false" ht="12.75" hidden="false" customHeight="false" outlineLevel="0" collapsed="false">
      <c r="A42" s="229" t="n">
        <v>700</v>
      </c>
      <c r="B42" s="259" t="n">
        <f aca="false">B$7*$A42/1000</f>
        <v>921.9</v>
      </c>
      <c r="C42" s="259" t="n">
        <f aca="false">C$7*$A42/1000</f>
        <v>975.8</v>
      </c>
      <c r="D42" s="259" t="n">
        <f aca="false">D$7*$A42/1000</f>
        <v>1038.1</v>
      </c>
      <c r="E42" s="259" t="n">
        <f aca="false">E$7*$A42/1000</f>
        <v>1055.6</v>
      </c>
      <c r="F42" s="259" t="n">
        <f aca="false">F$7*$A42/1000</f>
        <v>1087.1</v>
      </c>
      <c r="G42" s="259" t="n">
        <f aca="false">G$7*$A42/1000</f>
        <v>1159.2</v>
      </c>
      <c r="H42" s="259" t="n">
        <f aca="false">H$7*$A42/1000</f>
        <v>1228.5</v>
      </c>
      <c r="I42" s="259" t="n">
        <f aca="false">I$7*$A42/1000</f>
        <v>1416.1</v>
      </c>
      <c r="J42" s="253"/>
      <c r="K42" s="253"/>
      <c r="L42" s="253"/>
      <c r="M42" s="277"/>
      <c r="N42" s="260"/>
      <c r="O42" s="260"/>
    </row>
    <row r="43" customFormat="false" ht="12.75" hidden="false" customHeight="false" outlineLevel="0" collapsed="false">
      <c r="A43" s="229" t="n">
        <v>800</v>
      </c>
      <c r="B43" s="259" t="n">
        <f aca="false">B$7*$A43/1000</f>
        <v>1053.6</v>
      </c>
      <c r="C43" s="259" t="n">
        <f aca="false">C$7*$A43/1000</f>
        <v>1115.2</v>
      </c>
      <c r="D43" s="259" t="n">
        <f aca="false">D$7*$A43/1000</f>
        <v>1186.4</v>
      </c>
      <c r="E43" s="259" t="n">
        <f aca="false">E$7*$A43/1000</f>
        <v>1206.4</v>
      </c>
      <c r="F43" s="259" t="n">
        <f aca="false">F$7*$A43/1000</f>
        <v>1242.4</v>
      </c>
      <c r="G43" s="259" t="n">
        <f aca="false">G$7*$A43/1000</f>
        <v>1324.8</v>
      </c>
      <c r="H43" s="259" t="n">
        <f aca="false">H$7*$A43/1000</f>
        <v>1404</v>
      </c>
      <c r="I43" s="259" t="n">
        <f aca="false">I$7*$A43/1000</f>
        <v>1618.4</v>
      </c>
      <c r="J43" s="253"/>
      <c r="K43" s="253"/>
      <c r="L43" s="253"/>
      <c r="M43" s="277"/>
      <c r="N43" s="270"/>
      <c r="O43" s="270"/>
    </row>
    <row r="44" customFormat="false" ht="12.75" hidden="false" customHeight="false" outlineLevel="0" collapsed="false">
      <c r="A44" s="272"/>
      <c r="B44" s="269"/>
      <c r="C44" s="269"/>
      <c r="D44" s="269"/>
      <c r="E44" s="233"/>
      <c r="F44" s="233"/>
      <c r="G44" s="233"/>
      <c r="H44" s="233"/>
      <c r="I44" s="253"/>
      <c r="J44" s="253"/>
      <c r="K44" s="253"/>
      <c r="L44" s="253"/>
      <c r="M44" s="277"/>
      <c r="N44" s="260"/>
      <c r="O44" s="260"/>
    </row>
    <row r="45" customFormat="false" ht="12.75" hidden="false" customHeight="false" outlineLevel="0" collapsed="false">
      <c r="A45" s="272"/>
      <c r="B45" s="269"/>
      <c r="C45" s="269"/>
      <c r="D45" s="269"/>
      <c r="E45" s="273"/>
      <c r="F45" s="233"/>
      <c r="G45" s="233"/>
      <c r="H45" s="233"/>
      <c r="I45" s="260"/>
      <c r="J45" s="260"/>
      <c r="K45" s="253"/>
      <c r="L45" s="260"/>
      <c r="M45" s="277"/>
      <c r="N45" s="270"/>
      <c r="O45" s="270"/>
    </row>
    <row r="46" customFormat="false" ht="12.75" hidden="false" customHeight="false" outlineLevel="0" collapsed="false">
      <c r="A46" s="272"/>
      <c r="B46" s="269"/>
      <c r="C46" s="269"/>
      <c r="D46" s="269"/>
      <c r="E46" s="233"/>
      <c r="F46" s="233"/>
      <c r="G46" s="233"/>
      <c r="H46" s="233"/>
      <c r="I46" s="260"/>
      <c r="J46" s="260"/>
      <c r="K46" s="253"/>
      <c r="L46" s="260"/>
      <c r="M46" s="277"/>
      <c r="N46" s="260"/>
      <c r="O46" s="260"/>
    </row>
    <row r="47" customFormat="false" ht="12.75" hidden="false" customHeight="false" outlineLevel="0" collapsed="false">
      <c r="A47" s="272"/>
      <c r="B47" s="269"/>
      <c r="C47" s="269"/>
      <c r="D47" s="269"/>
      <c r="E47" s="273"/>
      <c r="F47" s="233"/>
      <c r="G47" s="233"/>
      <c r="H47" s="233"/>
      <c r="I47" s="260"/>
      <c r="J47" s="260"/>
      <c r="K47" s="253"/>
      <c r="L47" s="260"/>
      <c r="M47" s="277"/>
      <c r="N47" s="270"/>
      <c r="O47" s="270"/>
    </row>
    <row r="48" customFormat="false" ht="12.75" hidden="false" customHeight="false" outlineLevel="0" collapsed="false">
      <c r="A48" s="267"/>
      <c r="B48" s="233"/>
      <c r="C48" s="269"/>
      <c r="D48" s="233"/>
      <c r="E48" s="233"/>
      <c r="F48" s="233"/>
      <c r="G48" s="233"/>
      <c r="H48" s="233"/>
      <c r="I48" s="260"/>
      <c r="J48" s="260"/>
      <c r="K48" s="260"/>
      <c r="L48" s="260"/>
      <c r="M48" s="278"/>
    </row>
    <row r="49" customFormat="false" ht="12.75" hidden="false" customHeight="false" outlineLevel="0" collapsed="false">
      <c r="A49" s="272"/>
      <c r="B49" s="269"/>
      <c r="C49" s="269"/>
      <c r="D49" s="269"/>
      <c r="E49" s="273"/>
      <c r="F49" s="233"/>
      <c r="G49" s="233"/>
      <c r="H49" s="233"/>
      <c r="I49" s="260"/>
      <c r="J49" s="260"/>
      <c r="K49" s="253"/>
      <c r="L49" s="260"/>
      <c r="M49" s="277"/>
    </row>
    <row r="50" customFormat="false" ht="12.75" hidden="false" customHeight="false" outlineLevel="0" collapsed="false">
      <c r="A50" s="267"/>
      <c r="B50" s="233"/>
      <c r="C50" s="269"/>
      <c r="D50" s="233"/>
      <c r="E50" s="233"/>
      <c r="F50" s="233"/>
      <c r="G50" s="233"/>
      <c r="H50" s="233"/>
      <c r="I50" s="260"/>
      <c r="J50" s="260"/>
      <c r="K50" s="260"/>
      <c r="L50" s="260"/>
      <c r="M50" s="278"/>
    </row>
    <row r="51" customFormat="false" ht="12.75" hidden="false" customHeight="false" outlineLevel="0" collapsed="false">
      <c r="A51" s="272"/>
      <c r="B51" s="269"/>
      <c r="C51" s="269"/>
      <c r="D51" s="269"/>
      <c r="E51" s="273"/>
      <c r="F51" s="233"/>
      <c r="G51" s="233"/>
      <c r="H51" s="233"/>
      <c r="I51" s="260"/>
      <c r="J51" s="260"/>
      <c r="K51" s="253"/>
      <c r="L51" s="260"/>
      <c r="M51" s="277"/>
    </row>
    <row r="52" customFormat="false" ht="12.75" hidden="false" customHeight="false" outlineLevel="0" collapsed="false">
      <c r="A52" s="267"/>
      <c r="B52" s="233"/>
      <c r="C52" s="233"/>
      <c r="D52" s="233"/>
      <c r="E52" s="233"/>
      <c r="F52" s="233"/>
      <c r="G52" s="233"/>
      <c r="H52" s="233"/>
      <c r="I52" s="260"/>
      <c r="J52" s="260"/>
      <c r="K52" s="260"/>
      <c r="L52" s="260"/>
      <c r="M52" s="278"/>
    </row>
    <row r="53" customFormat="false" ht="12.75" hidden="false" customHeight="false" outlineLevel="0" collapsed="false">
      <c r="A53" s="272"/>
      <c r="B53" s="269"/>
      <c r="C53" s="269"/>
      <c r="D53" s="269"/>
      <c r="E53" s="273"/>
      <c r="F53" s="233"/>
      <c r="G53" s="233"/>
      <c r="H53" s="233"/>
      <c r="I53" s="260"/>
      <c r="J53" s="260"/>
      <c r="K53" s="253"/>
      <c r="L53" s="260"/>
      <c r="M53" s="277"/>
    </row>
    <row r="54" customFormat="false" ht="12.75" hidden="false" customHeight="false" outlineLevel="0" collapsed="false">
      <c r="A54" s="267"/>
      <c r="B54" s="233"/>
      <c r="C54" s="269"/>
      <c r="D54" s="233"/>
      <c r="E54" s="233"/>
      <c r="F54" s="233"/>
      <c r="G54" s="233"/>
      <c r="H54" s="233"/>
      <c r="I54" s="260"/>
      <c r="J54" s="260"/>
      <c r="K54" s="260"/>
      <c r="L54" s="260"/>
      <c r="M54" s="278"/>
    </row>
    <row r="55" customFormat="false" ht="12.75" hidden="false" customHeight="false" outlineLevel="0" collapsed="false">
      <c r="A55" s="272"/>
      <c r="B55" s="269"/>
      <c r="C55" s="269"/>
      <c r="D55" s="269"/>
      <c r="E55" s="273"/>
      <c r="F55" s="233"/>
      <c r="G55" s="233"/>
      <c r="H55" s="233"/>
      <c r="I55" s="260"/>
      <c r="J55" s="260"/>
      <c r="K55" s="253"/>
      <c r="L55" s="260"/>
      <c r="M55" s="277"/>
    </row>
    <row r="56" customFormat="false" ht="12.75" hidden="false" customHeight="false" outlineLevel="0" collapsed="false">
      <c r="A56" s="267"/>
      <c r="B56" s="233"/>
      <c r="C56" s="269"/>
      <c r="D56" s="233"/>
      <c r="E56" s="233"/>
      <c r="F56" s="233"/>
      <c r="G56" s="233"/>
      <c r="H56" s="233"/>
      <c r="I56" s="260"/>
      <c r="J56" s="260"/>
      <c r="K56" s="260"/>
      <c r="L56" s="260"/>
      <c r="M56" s="278"/>
    </row>
    <row r="57" customFormat="false" ht="12.75" hidden="false" customHeight="false" outlineLevel="0" collapsed="false">
      <c r="A57" s="272"/>
      <c r="B57" s="269"/>
      <c r="C57" s="269"/>
      <c r="D57" s="269"/>
      <c r="E57" s="273"/>
      <c r="F57" s="233"/>
      <c r="G57" s="233"/>
      <c r="H57" s="233"/>
      <c r="I57" s="260"/>
      <c r="J57" s="260"/>
      <c r="K57" s="253"/>
      <c r="L57" s="260"/>
      <c r="M57" s="277"/>
    </row>
    <row r="58" customFormat="false" ht="12.75" hidden="false" customHeight="false" outlineLevel="0" collapsed="false">
      <c r="A58" s="267"/>
      <c r="B58" s="233"/>
      <c r="C58" s="269"/>
      <c r="D58" s="233"/>
      <c r="E58" s="233"/>
      <c r="F58" s="233"/>
      <c r="G58" s="233"/>
      <c r="H58" s="233"/>
      <c r="I58" s="260"/>
      <c r="J58" s="260"/>
      <c r="K58" s="260"/>
      <c r="L58" s="260"/>
      <c r="M58" s="278"/>
    </row>
    <row r="59" customFormat="false" ht="12.75" hidden="false" customHeight="false" outlineLevel="0" collapsed="false">
      <c r="A59" s="272"/>
      <c r="B59" s="269"/>
      <c r="C59" s="269"/>
      <c r="D59" s="269"/>
      <c r="E59" s="273"/>
      <c r="F59" s="233"/>
      <c r="G59" s="233"/>
      <c r="H59" s="233"/>
      <c r="I59" s="260"/>
      <c r="J59" s="260"/>
      <c r="K59" s="253"/>
      <c r="L59" s="260"/>
      <c r="M59" s="277"/>
    </row>
    <row r="60" customFormat="false" ht="12.75" hidden="false" customHeight="false" outlineLevel="0" collapsed="false">
      <c r="A60" s="267"/>
      <c r="B60" s="233"/>
      <c r="C60" s="269"/>
      <c r="D60" s="233"/>
      <c r="E60" s="233"/>
      <c r="F60" s="233"/>
      <c r="G60" s="233"/>
      <c r="H60" s="233"/>
      <c r="I60" s="260"/>
      <c r="J60" s="260"/>
      <c r="K60" s="260"/>
      <c r="L60" s="260"/>
      <c r="M60" s="278"/>
    </row>
    <row r="61" customFormat="false" ht="12.75" hidden="false" customHeight="false" outlineLevel="0" collapsed="false">
      <c r="A61" s="272"/>
      <c r="B61" s="269"/>
      <c r="C61" s="269"/>
      <c r="D61" s="269"/>
      <c r="E61" s="273"/>
      <c r="F61" s="233"/>
      <c r="G61" s="233"/>
      <c r="H61" s="233"/>
      <c r="I61" s="260"/>
      <c r="J61" s="260"/>
      <c r="K61" s="253"/>
      <c r="L61" s="260"/>
      <c r="M61" s="277"/>
    </row>
    <row r="62" customFormat="false" ht="12.75" hidden="false" customHeight="false" outlineLevel="0" collapsed="false">
      <c r="A62" s="267"/>
      <c r="B62" s="233"/>
      <c r="C62" s="233"/>
      <c r="D62" s="233"/>
      <c r="E62" s="233"/>
      <c r="F62" s="233"/>
      <c r="G62" s="233"/>
      <c r="H62" s="233"/>
      <c r="I62" s="260"/>
      <c r="J62" s="260"/>
      <c r="K62" s="260"/>
      <c r="L62" s="260"/>
      <c r="M62" s="233"/>
    </row>
    <row r="63" customFormat="false" ht="12.75" hidden="false" customHeight="false" outlineLevel="0" collapsed="false">
      <c r="A63" s="227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79"/>
      <c r="M63" s="228"/>
    </row>
    <row r="64" customFormat="false" ht="12.75" hidden="false" customHeight="false" outlineLevel="0" collapsed="false">
      <c r="A64" s="227"/>
      <c r="B64" s="228"/>
      <c r="C64" s="228"/>
      <c r="D64" s="228"/>
      <c r="E64" s="228"/>
      <c r="L64" s="280"/>
    </row>
    <row r="65" customFormat="false" ht="12.75" hidden="false" customHeight="false" outlineLevel="0" collapsed="false">
      <c r="A65" s="227"/>
      <c r="B65" s="228"/>
      <c r="C65" s="228"/>
      <c r="D65" s="228"/>
      <c r="E65" s="228"/>
      <c r="L65" s="280"/>
    </row>
    <row r="66" customFormat="false" ht="12.75" hidden="false" customHeight="false" outlineLevel="0" collapsed="false">
      <c r="L66" s="280"/>
    </row>
    <row r="67" customFormat="false" ht="12.75" hidden="false" customHeight="false" outlineLevel="0" collapsed="false">
      <c r="L67" s="280"/>
    </row>
    <row r="68" customFormat="false" ht="12.75" hidden="false" customHeight="false" outlineLevel="0" collapsed="false">
      <c r="L68" s="280"/>
    </row>
    <row r="69" customFormat="false" ht="12.75" hidden="false" customHeight="false" outlineLevel="0" collapsed="false">
      <c r="L69" s="280"/>
    </row>
    <row r="70" customFormat="false" ht="12.75" hidden="false" customHeight="false" outlineLevel="0" collapsed="false">
      <c r="L70" s="280"/>
    </row>
  </sheetData>
  <sheetProtection sheet="true" password="e1a9"/>
  <mergeCells count="3">
    <mergeCell ref="A1:I1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7"/>
    <col collapsed="false" customWidth="true" hidden="false" outlineLevel="0" max="2" min="2" style="32" width="12.56"/>
    <col collapsed="false" customWidth="true" hidden="false" outlineLevel="0" max="5" min="5" style="32" width="11.56"/>
    <col collapsed="false" customWidth="true" hidden="false" outlineLevel="0" max="9" min="9" style="32" width="10.13"/>
    <col collapsed="false" customWidth="true" hidden="true" outlineLevel="0" max="13" min="13" style="32" width="9.99"/>
    <col collapsed="false" customWidth="false" hidden="true" outlineLevel="0" max="14" min="14" style="32" width="9.06"/>
    <col collapsed="false" customWidth="true" hidden="false" outlineLevel="0" max="15" min="15" style="32" width="9.56"/>
  </cols>
  <sheetData>
    <row r="1" customFormat="false" ht="37.5" hidden="false" customHeight="true" outlineLevel="0" collapsed="false">
      <c r="A1" s="225" t="s">
        <v>79</v>
      </c>
      <c r="B1" s="225"/>
      <c r="C1" s="225"/>
      <c r="D1" s="225"/>
      <c r="E1" s="225"/>
      <c r="F1" s="225"/>
      <c r="G1" s="225"/>
      <c r="H1" s="225"/>
      <c r="I1" s="225"/>
      <c r="J1" s="226"/>
      <c r="K1" s="226"/>
      <c r="L1" s="226"/>
      <c r="M1" s="226"/>
      <c r="N1" s="226"/>
      <c r="O1" s="226"/>
    </row>
    <row r="2" customFormat="false" ht="12.75" hidden="false" customHeight="false" outlineLevel="0" collapsed="false">
      <c r="A2" s="228"/>
      <c r="B2" s="228"/>
      <c r="C2" s="228"/>
      <c r="D2" s="228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.75" hidden="false" customHeight="false" outlineLevel="0" collapsed="false">
      <c r="A3" s="228"/>
      <c r="B3" s="229" t="s">
        <v>34</v>
      </c>
      <c r="C3" s="229"/>
      <c r="D3" s="229"/>
      <c r="E3" s="229"/>
      <c r="F3" s="230" t="s">
        <v>35</v>
      </c>
      <c r="G3" s="230"/>
      <c r="H3" s="230"/>
      <c r="I3" s="230"/>
      <c r="J3" s="226"/>
      <c r="K3" s="226"/>
      <c r="L3" s="226"/>
      <c r="M3" s="226"/>
      <c r="N3" s="226"/>
      <c r="O3" s="226"/>
    </row>
    <row r="4" customFormat="false" ht="12.75" hidden="false" customHeight="false" outlineLevel="0" collapsed="false">
      <c r="A4" s="229" t="s">
        <v>57</v>
      </c>
      <c r="B4" s="231" t="n">
        <v>1600</v>
      </c>
      <c r="C4" s="231" t="n">
        <v>1800</v>
      </c>
      <c r="D4" s="231" t="n">
        <v>2000</v>
      </c>
      <c r="E4" s="232" t="n">
        <v>2200</v>
      </c>
      <c r="F4" s="231" t="n">
        <v>1600</v>
      </c>
      <c r="G4" s="231" t="n">
        <v>1800</v>
      </c>
      <c r="H4" s="231" t="n">
        <v>2000</v>
      </c>
      <c r="I4" s="231" t="n">
        <v>2200</v>
      </c>
      <c r="J4" s="233"/>
      <c r="K4" s="233"/>
      <c r="L4" s="233"/>
      <c r="M4" s="233"/>
    </row>
    <row r="5" customFormat="false" ht="12.75" hidden="false" customHeight="false" outlineLevel="0" collapsed="false">
      <c r="A5" s="231" t="s">
        <v>58</v>
      </c>
      <c r="B5" s="234" t="n">
        <v>2962</v>
      </c>
      <c r="C5" s="234" t="n">
        <v>3242</v>
      </c>
      <c r="D5" s="234" t="n">
        <v>3516</v>
      </c>
      <c r="E5" s="234" t="n">
        <v>3782</v>
      </c>
      <c r="F5" s="234" t="n">
        <v>3608</v>
      </c>
      <c r="G5" s="234" t="n">
        <v>3896</v>
      </c>
      <c r="H5" s="234" t="n">
        <v>4190</v>
      </c>
      <c r="I5" s="234" t="n">
        <v>4488</v>
      </c>
      <c r="J5" s="233"/>
      <c r="K5" s="233"/>
      <c r="L5" s="233"/>
      <c r="M5" s="233"/>
    </row>
    <row r="6" customFormat="false" ht="12.75" hidden="false" customHeight="false" outlineLevel="0" collapsed="false">
      <c r="A6" s="237" t="s">
        <v>59</v>
      </c>
      <c r="B6" s="237" t="n">
        <f aca="false">ROUND(($N$16)^$B11*$B5,0)</f>
        <v>2186</v>
      </c>
      <c r="C6" s="237" t="n">
        <f aca="false">ROUND(($N$16)^$C11*$C5,0)</f>
        <v>2398</v>
      </c>
      <c r="D6" s="237" t="n">
        <f aca="false">ROUND(($N$16)^$D11*$D5,0)</f>
        <v>2612</v>
      </c>
      <c r="E6" s="237" t="n">
        <f aca="false">ROUND(($N$16)^$E11*$E5,0)</f>
        <v>2785</v>
      </c>
      <c r="F6" s="237" t="n">
        <f aca="false">ROUND(($N$16)^$F11*$F5,0)</f>
        <v>2645</v>
      </c>
      <c r="G6" s="237" t="n">
        <f aca="false">ROUND(($N$16)^$G11*$G5,0)</f>
        <v>2869</v>
      </c>
      <c r="H6" s="237" t="n">
        <f aca="false">ROUND(($N$16)^$H11*$H5,0)</f>
        <v>3106</v>
      </c>
      <c r="I6" s="237" t="n">
        <f aca="false">ROUND(($N$16)^$I11*$I5,0)</f>
        <v>3238</v>
      </c>
      <c r="J6" s="233"/>
      <c r="K6" s="233"/>
      <c r="L6" s="233"/>
      <c r="M6" s="233"/>
    </row>
    <row r="7" customFormat="false" ht="12.75" hidden="false" customHeight="false" outlineLevel="0" collapsed="false">
      <c r="A7" s="239" t="s">
        <v>60</v>
      </c>
      <c r="B7" s="239" t="n">
        <f aca="false">ROUND(($N$20)^$B11*$B5,0)</f>
        <v>1474</v>
      </c>
      <c r="C7" s="239" t="n">
        <f aca="false">ROUND(($N$20)^$C11*$C5,0)</f>
        <v>1622</v>
      </c>
      <c r="D7" s="239" t="n">
        <f aca="false">ROUND(($N$20)^$D11*$D5,0)</f>
        <v>1777</v>
      </c>
      <c r="E7" s="239" t="n">
        <f aca="false">ROUND(($N$20)^$E11*$E5,0)</f>
        <v>1873</v>
      </c>
      <c r="F7" s="239" t="n">
        <f aca="false">ROUND(($N$20)^$F11*$F5,0)</f>
        <v>1768</v>
      </c>
      <c r="G7" s="239" t="n">
        <f aca="false">ROUND(($N$20)^$G11*$G5,0)</f>
        <v>1929</v>
      </c>
      <c r="H7" s="239" t="n">
        <f aca="false">ROUND(($N$20)^$H11*$H5,0)</f>
        <v>2107</v>
      </c>
      <c r="I7" s="239" t="n">
        <f aca="false">ROUND(($N$20)^$I11*$I5,0)</f>
        <v>2121</v>
      </c>
      <c r="J7" s="233"/>
      <c r="K7" s="233"/>
      <c r="L7" s="233"/>
      <c r="M7" s="233"/>
    </row>
    <row r="8" customFormat="false" ht="12.75" hidden="false" customHeight="false" outlineLevel="0" collapsed="false">
      <c r="A8" s="242" t="s">
        <v>61</v>
      </c>
      <c r="B8" s="242" t="n">
        <f aca="false">ROUND(($N$24)^$B11*$B5,0)</f>
        <v>3758</v>
      </c>
      <c r="C8" s="242" t="n">
        <f aca="false">ROUND(($N$24)^$C11*$C5,0)</f>
        <v>4106</v>
      </c>
      <c r="D8" s="242" t="n">
        <f aca="false">ROUND(($N$24)^$D11*$D5,0)</f>
        <v>4437</v>
      </c>
      <c r="E8" s="242" t="n">
        <f aca="false">ROUND(($N$24)^$E11*$E5,0)</f>
        <v>4807</v>
      </c>
      <c r="F8" s="242" t="n">
        <f aca="false">ROUND(($N$24)^$F11*$F5,0)</f>
        <v>4602</v>
      </c>
      <c r="G8" s="242" t="n">
        <f aca="false">ROUND(($N$24)^$G11*$G5,0)</f>
        <v>4952</v>
      </c>
      <c r="H8" s="242" t="n">
        <f aca="false">ROUND(($N$24)^$H11*$H5,0)</f>
        <v>5297</v>
      </c>
      <c r="I8" s="242" t="n">
        <f aca="false">ROUND(($N$24)^$I11*$I5,0)</f>
        <v>5795</v>
      </c>
      <c r="J8" s="233"/>
      <c r="K8" s="233"/>
      <c r="L8" s="233"/>
      <c r="M8" s="233"/>
    </row>
    <row r="9" customFormat="false" ht="12.75" hidden="false" customHeight="false" outlineLevel="0" collapsed="false">
      <c r="A9" s="245" t="s">
        <v>62</v>
      </c>
      <c r="B9" s="245" t="n">
        <f aca="false">ROUND(($N$28)^$B11*$B5,0)</f>
        <v>2356</v>
      </c>
      <c r="C9" s="245" t="n">
        <f aca="false">ROUND(($N$28)^$C11*$C5,0)</f>
        <v>2583</v>
      </c>
      <c r="D9" s="245" t="n">
        <f aca="false">ROUND(($N$28)^$D11*$D5,0)</f>
        <v>2810</v>
      </c>
      <c r="E9" s="245" t="n">
        <f aca="false">ROUND(($N$28)^$E11*$E5,0)</f>
        <v>3003</v>
      </c>
      <c r="F9" s="245" t="n">
        <f aca="false">ROUND(($N$28)^$F11*$F5,0)</f>
        <v>2855</v>
      </c>
      <c r="G9" s="245" t="n">
        <f aca="false">ROUND(($N$28)^$G11*$G5,0)</f>
        <v>3093</v>
      </c>
      <c r="H9" s="245" t="n">
        <f aca="false">ROUND(($N$28)^$H11*$H5,0)</f>
        <v>3343</v>
      </c>
      <c r="I9" s="245" t="n">
        <f aca="false">ROUND(($N$28)^$I11*$I5,0)</f>
        <v>3509</v>
      </c>
      <c r="J9" s="233"/>
      <c r="K9" s="233"/>
      <c r="L9" s="233"/>
      <c r="M9" s="233"/>
    </row>
    <row r="10" s="228" customFormat="true" ht="12.75" hidden="false" customHeight="true" outlineLevel="0" collapsed="false">
      <c r="A10" s="248" t="s">
        <v>63</v>
      </c>
      <c r="B10" s="248" t="n">
        <f aca="false">ROUND(($N$32)^$B11*$B5,0)</f>
        <v>839</v>
      </c>
      <c r="C10" s="248" t="n">
        <f aca="false">ROUND(($N$32)^$C11*$C5,0)</f>
        <v>927</v>
      </c>
      <c r="D10" s="248" t="n">
        <f aca="false">ROUND(($N$32)^$D11*$D5,0)</f>
        <v>1024</v>
      </c>
      <c r="E10" s="248" t="n">
        <f aca="false">ROUND(($N$32)^$E11*$E5,0)</f>
        <v>1061</v>
      </c>
      <c r="F10" s="248" t="n">
        <f aca="false">ROUND(($N$32)^$F11*$F5,0)</f>
        <v>994</v>
      </c>
      <c r="G10" s="248" t="n">
        <f aca="false">ROUND(($N$32)^$G11*$G5,0)</f>
        <v>1093</v>
      </c>
      <c r="H10" s="248" t="n">
        <f aca="false">ROUND(($N$32)^$H11*$H5,0)</f>
        <v>1209</v>
      </c>
      <c r="I10" s="248" t="n">
        <f aca="false">ROUND(($N$32)^$I11*$I5,0)</f>
        <v>1158</v>
      </c>
      <c r="J10" s="233"/>
      <c r="K10" s="233"/>
      <c r="L10" s="233"/>
      <c r="M10" s="233"/>
    </row>
    <row r="11" customFormat="false" ht="12.75" hidden="false" customHeight="false" outlineLevel="0" collapsed="false">
      <c r="A11" s="281" t="s">
        <v>64</v>
      </c>
      <c r="B11" s="231" t="n">
        <v>1.35</v>
      </c>
      <c r="C11" s="231" t="n">
        <v>1.34</v>
      </c>
      <c r="D11" s="231" t="n">
        <v>1.32</v>
      </c>
      <c r="E11" s="231" t="n">
        <v>1.36</v>
      </c>
      <c r="F11" s="231" t="n">
        <v>1.38</v>
      </c>
      <c r="G11" s="231" t="n">
        <v>1.36</v>
      </c>
      <c r="H11" s="231" t="n">
        <v>1.33</v>
      </c>
      <c r="I11" s="231" t="n">
        <v>1.45</v>
      </c>
      <c r="J11" s="253"/>
      <c r="K11" s="253"/>
      <c r="L11" s="253"/>
      <c r="M11" s="228"/>
    </row>
    <row r="12" customFormat="false" ht="12.75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  <c r="I12" s="281"/>
      <c r="J12" s="253"/>
      <c r="K12" s="253"/>
      <c r="L12" s="253"/>
      <c r="M12" s="228"/>
    </row>
    <row r="13" customFormat="false" ht="12.75" hidden="false" customHeight="false" outlineLevel="0" collapsed="false">
      <c r="A13" s="281" t="s">
        <v>65</v>
      </c>
      <c r="B13" s="250" t="s">
        <v>66</v>
      </c>
      <c r="C13" s="250"/>
      <c r="D13" s="250"/>
      <c r="E13" s="282"/>
      <c r="F13" s="281"/>
      <c r="G13" s="281"/>
      <c r="H13" s="281"/>
      <c r="I13" s="283"/>
      <c r="J13" s="253"/>
      <c r="K13" s="253"/>
      <c r="L13" s="253"/>
      <c r="M13" s="228"/>
      <c r="N13" s="228" t="s">
        <v>67</v>
      </c>
    </row>
    <row r="14" customFormat="false" ht="15" hidden="false" customHeight="false" outlineLevel="0" collapsed="false">
      <c r="A14" s="254" t="s">
        <v>68</v>
      </c>
      <c r="B14" s="255"/>
      <c r="C14" s="255"/>
      <c r="D14" s="255"/>
      <c r="E14" s="256"/>
      <c r="F14" s="257"/>
      <c r="G14" s="257"/>
      <c r="H14" s="256"/>
      <c r="I14" s="258"/>
      <c r="J14" s="253"/>
      <c r="K14" s="253"/>
      <c r="L14" s="253"/>
      <c r="M14" s="228" t="s">
        <v>69</v>
      </c>
      <c r="N14" s="228" t="n">
        <f aca="false">(65-55)/(LN((65-20)/(55-20)))</f>
        <v>39.7907914336797</v>
      </c>
    </row>
    <row r="15" customFormat="false" ht="12.75" hidden="false" customHeight="false" outlineLevel="0" collapsed="false">
      <c r="A15" s="229" t="n">
        <v>400</v>
      </c>
      <c r="B15" s="259" t="n">
        <f aca="false">B$5*$A15/1000</f>
        <v>1184.8</v>
      </c>
      <c r="C15" s="259" t="n">
        <f aca="false">C$5*$A15/1000</f>
        <v>1296.8</v>
      </c>
      <c r="D15" s="259" t="n">
        <f aca="false">D$5*$A15/1000</f>
        <v>1406.4</v>
      </c>
      <c r="E15" s="259" t="n">
        <f aca="false">E$5*$A15/1000</f>
        <v>1512.8</v>
      </c>
      <c r="F15" s="259" t="n">
        <f aca="false">F$5*$A15/1000</f>
        <v>1443.2</v>
      </c>
      <c r="G15" s="259" t="n">
        <f aca="false">G$5*$A15/1000</f>
        <v>1558.4</v>
      </c>
      <c r="H15" s="259" t="n">
        <f aca="false">H$5*$A15/1000</f>
        <v>1676</v>
      </c>
      <c r="I15" s="259" t="n">
        <f aca="false">I$5*$A15/1000</f>
        <v>1795.2</v>
      </c>
      <c r="J15" s="253"/>
      <c r="K15" s="253"/>
      <c r="L15" s="260"/>
      <c r="M15" s="228" t="s">
        <v>70</v>
      </c>
      <c r="N15" s="228" t="n">
        <f aca="false">(75-65)/(LN((75-20)/(65-20)))</f>
        <v>49.8328865456397</v>
      </c>
    </row>
    <row r="16" customFormat="false" ht="12.75" hidden="false" customHeight="false" outlineLevel="0" collapsed="false">
      <c r="A16" s="229" t="n">
        <v>500</v>
      </c>
      <c r="B16" s="259" t="n">
        <f aca="false">B$5*A16/1000</f>
        <v>1481</v>
      </c>
      <c r="C16" s="259" t="n">
        <f aca="false">C$5*$A16/1000</f>
        <v>1621</v>
      </c>
      <c r="D16" s="259" t="n">
        <f aca="false">D$5*$A16/1000</f>
        <v>1758</v>
      </c>
      <c r="E16" s="259" t="n">
        <f aca="false">E$5*$A16/1000</f>
        <v>1891</v>
      </c>
      <c r="F16" s="259" t="n">
        <f aca="false">F$5*$A16/1000</f>
        <v>1804</v>
      </c>
      <c r="G16" s="259" t="n">
        <f aca="false">G$5*$A16/1000</f>
        <v>1948</v>
      </c>
      <c r="H16" s="259" t="n">
        <f aca="false">H$5*$A16/1000</f>
        <v>2095</v>
      </c>
      <c r="I16" s="259" t="n">
        <f aca="false">I$5*$A16/1000</f>
        <v>2244</v>
      </c>
      <c r="J16" s="253"/>
      <c r="K16" s="253"/>
      <c r="L16" s="260"/>
      <c r="M16" s="228" t="s">
        <v>71</v>
      </c>
      <c r="N16" s="261" t="n">
        <f aca="false">N14/N15</f>
        <v>0.798484578998592</v>
      </c>
    </row>
    <row r="17" customFormat="false" ht="12.75" hidden="false" customHeight="false" outlineLevel="0" collapsed="false">
      <c r="A17" s="229" t="n">
        <v>600</v>
      </c>
      <c r="B17" s="259" t="n">
        <f aca="false">B$5*A17/1000</f>
        <v>1777.2</v>
      </c>
      <c r="C17" s="259" t="n">
        <f aca="false">C$5*$A17/1000</f>
        <v>1945.2</v>
      </c>
      <c r="D17" s="259" t="n">
        <f aca="false">D$5*$A17/1000</f>
        <v>2109.6</v>
      </c>
      <c r="E17" s="259" t="n">
        <f aca="false">E$5*$A17/1000</f>
        <v>2269.2</v>
      </c>
      <c r="F17" s="259" t="n">
        <f aca="false">F$5*$A17/1000</f>
        <v>2164.8</v>
      </c>
      <c r="G17" s="259" t="n">
        <f aca="false">G$5*$A17/1000</f>
        <v>2337.6</v>
      </c>
      <c r="H17" s="259" t="n">
        <f aca="false">H$5*$A17/1000</f>
        <v>2514</v>
      </c>
      <c r="I17" s="259" t="n">
        <f aca="false">I$5*$A17/1000</f>
        <v>2692.8</v>
      </c>
      <c r="J17" s="253"/>
      <c r="K17" s="253"/>
      <c r="L17" s="253"/>
      <c r="M17" s="228"/>
      <c r="N17" s="228" t="s">
        <v>72</v>
      </c>
      <c r="O17" s="262"/>
    </row>
    <row r="18" customFormat="false" ht="12.75" hidden="false" customHeight="false" outlineLevel="0" collapsed="false">
      <c r="A18" s="229" t="n">
        <v>700</v>
      </c>
      <c r="B18" s="259" t="n">
        <f aca="false">B$5*A18/1000</f>
        <v>2073.4</v>
      </c>
      <c r="C18" s="259" t="n">
        <f aca="false">C$5*$A18/1000</f>
        <v>2269.4</v>
      </c>
      <c r="D18" s="259" t="n">
        <f aca="false">D$5*$A18/1000</f>
        <v>2461.2</v>
      </c>
      <c r="E18" s="259" t="n">
        <f aca="false">E$5*$A18/1000</f>
        <v>2647.4</v>
      </c>
      <c r="F18" s="259" t="n">
        <f aca="false">F$5*$A18/1000</f>
        <v>2525.6</v>
      </c>
      <c r="G18" s="259" t="n">
        <f aca="false">G$5*$A18/1000</f>
        <v>2727.2</v>
      </c>
      <c r="H18" s="259" t="n">
        <f aca="false">H$5*$A18/1000</f>
        <v>2933</v>
      </c>
      <c r="I18" s="259" t="n">
        <f aca="false">I$5*$A18/1000</f>
        <v>3141.6</v>
      </c>
      <c r="J18" s="253"/>
      <c r="K18" s="253"/>
      <c r="L18" s="253"/>
      <c r="M18" s="228" t="s">
        <v>69</v>
      </c>
      <c r="N18" s="228" t="n">
        <f aca="false">(55-45)/(LN((55-20)/(45-20)))</f>
        <v>29.7201341198846</v>
      </c>
      <c r="O18" s="260"/>
    </row>
    <row r="19" customFormat="false" ht="12.75" hidden="false" customHeight="false" outlineLevel="0" collapsed="false">
      <c r="A19" s="229" t="n">
        <v>800</v>
      </c>
      <c r="B19" s="259" t="n">
        <f aca="false">B$5*A19/1000</f>
        <v>2369.6</v>
      </c>
      <c r="C19" s="259" t="n">
        <f aca="false">C$5*$A19/1000</f>
        <v>2593.6</v>
      </c>
      <c r="D19" s="259" t="n">
        <f aca="false">D$5*$A19/1000</f>
        <v>2812.8</v>
      </c>
      <c r="E19" s="259" t="n">
        <f aca="false">E$5*$A19/1000</f>
        <v>3025.6</v>
      </c>
      <c r="F19" s="259" t="n">
        <f aca="false">F$5*$A19/1000</f>
        <v>2886.4</v>
      </c>
      <c r="G19" s="259" t="n">
        <f aca="false">G$5*$A19/1000</f>
        <v>3116.8</v>
      </c>
      <c r="H19" s="259" t="n">
        <f aca="false">H$5*$A19/1000</f>
        <v>3352</v>
      </c>
      <c r="I19" s="259" t="n">
        <f aca="false">I$5*$A19/1000</f>
        <v>3590.4</v>
      </c>
      <c r="J19" s="253"/>
      <c r="K19" s="253"/>
      <c r="L19" s="260"/>
      <c r="M19" s="228" t="s">
        <v>70</v>
      </c>
      <c r="N19" s="228" t="n">
        <f aca="false">(75-65)/(LN((75-20)/(65-20)))</f>
        <v>49.8328865456397</v>
      </c>
      <c r="O19" s="228"/>
    </row>
    <row r="20" customFormat="false" ht="12.75" hidden="false" customHeight="false" outlineLevel="0" collapsed="false">
      <c r="A20" s="284"/>
      <c r="B20" s="264"/>
      <c r="C20" s="264"/>
      <c r="D20" s="264"/>
      <c r="E20" s="265"/>
      <c r="H20" s="233"/>
      <c r="I20" s="253"/>
      <c r="J20" s="253"/>
      <c r="K20" s="253"/>
      <c r="L20" s="260"/>
      <c r="M20" s="228" t="s">
        <v>71</v>
      </c>
      <c r="N20" s="266" t="n">
        <f aca="false">N18/N19</f>
        <v>0.596395998306566</v>
      </c>
      <c r="O20" s="228"/>
    </row>
    <row r="21" customFormat="false" ht="12.75" hidden="false" customHeight="false" outlineLevel="0" collapsed="false">
      <c r="A21" s="267" t="s">
        <v>73</v>
      </c>
      <c r="B21" s="269" t="s">
        <v>66</v>
      </c>
      <c r="C21" s="269"/>
      <c r="D21" s="269"/>
      <c r="E21" s="233"/>
      <c r="F21" s="233"/>
      <c r="G21" s="233"/>
      <c r="H21" s="233"/>
      <c r="I21" s="253"/>
      <c r="J21" s="253"/>
      <c r="K21" s="253"/>
      <c r="L21" s="260"/>
      <c r="M21" s="228"/>
      <c r="N21" s="228" t="s">
        <v>74</v>
      </c>
      <c r="O21" s="228"/>
    </row>
    <row r="22" customFormat="false" ht="15" hidden="false" customHeight="false" outlineLevel="0" collapsed="false">
      <c r="A22" s="254" t="s">
        <v>68</v>
      </c>
      <c r="B22" s="255"/>
      <c r="C22" s="255"/>
      <c r="D22" s="255"/>
      <c r="E22" s="256"/>
      <c r="F22" s="257"/>
      <c r="G22" s="257"/>
      <c r="H22" s="256"/>
      <c r="I22" s="258"/>
      <c r="J22" s="253"/>
      <c r="K22" s="253"/>
      <c r="L22" s="260"/>
      <c r="M22" s="228" t="s">
        <v>69</v>
      </c>
      <c r="N22" s="228" t="n">
        <f aca="false">(90-70)/(LN((90-20)/(70-20)))</f>
        <v>59.4402682397692</v>
      </c>
      <c r="O22" s="260"/>
    </row>
    <row r="23" customFormat="false" ht="12.75" hidden="false" customHeight="false" outlineLevel="0" collapsed="false">
      <c r="A23" s="229" t="n">
        <v>400</v>
      </c>
      <c r="B23" s="259" t="n">
        <f aca="false">B$8*$A23/1000</f>
        <v>1503.2</v>
      </c>
      <c r="C23" s="259" t="n">
        <f aca="false">C$8*$A23/1000</f>
        <v>1642.4</v>
      </c>
      <c r="D23" s="259" t="n">
        <f aca="false">D$8*$A23/1000</f>
        <v>1774.8</v>
      </c>
      <c r="E23" s="259" t="n">
        <f aca="false">E$8*$A23/1000</f>
        <v>1922.8</v>
      </c>
      <c r="F23" s="259" t="n">
        <f aca="false">F$8*$A23/1000</f>
        <v>1840.8</v>
      </c>
      <c r="G23" s="259" t="n">
        <f aca="false">G$8*$A23/1000</f>
        <v>1980.8</v>
      </c>
      <c r="H23" s="259" t="n">
        <f aca="false">H$8*$A23/1000</f>
        <v>2118.8</v>
      </c>
      <c r="I23" s="259" t="n">
        <f aca="false">I$8*$A23/1000</f>
        <v>2318</v>
      </c>
      <c r="J23" s="253"/>
      <c r="K23" s="253"/>
      <c r="L23" s="253"/>
      <c r="M23" s="228" t="s">
        <v>70</v>
      </c>
      <c r="N23" s="228" t="n">
        <f aca="false">(75-65)/(LN((75-20)/(65-20)))</f>
        <v>49.8328865456397</v>
      </c>
      <c r="O23" s="270"/>
    </row>
    <row r="24" customFormat="false" ht="12.75" hidden="false" customHeight="false" outlineLevel="0" collapsed="false">
      <c r="A24" s="229" t="n">
        <v>500</v>
      </c>
      <c r="B24" s="259" t="n">
        <f aca="false">B$8*$A24/1000</f>
        <v>1879</v>
      </c>
      <c r="C24" s="259" t="n">
        <f aca="false">C$8*$A24/1000</f>
        <v>2053</v>
      </c>
      <c r="D24" s="259" t="n">
        <f aca="false">D$8*$A24/1000</f>
        <v>2218.5</v>
      </c>
      <c r="E24" s="259" t="n">
        <f aca="false">E$8*$A24/1000</f>
        <v>2403.5</v>
      </c>
      <c r="F24" s="259" t="n">
        <f aca="false">F$8*$A24/1000</f>
        <v>2301</v>
      </c>
      <c r="G24" s="259" t="n">
        <f aca="false">G$8*$A24/1000</f>
        <v>2476</v>
      </c>
      <c r="H24" s="259" t="n">
        <f aca="false">H$8*$A24/1000</f>
        <v>2648.5</v>
      </c>
      <c r="I24" s="259" t="n">
        <f aca="false">I$8*$A24/1000</f>
        <v>2897.5</v>
      </c>
      <c r="J24" s="253"/>
      <c r="K24" s="253"/>
      <c r="L24" s="253"/>
      <c r="M24" s="228" t="s">
        <v>71</v>
      </c>
      <c r="N24" s="271" t="n">
        <f aca="false">N22/N23</f>
        <v>1.19279199661313</v>
      </c>
      <c r="O24" s="228"/>
    </row>
    <row r="25" customFormat="false" ht="12.75" hidden="false" customHeight="false" outlineLevel="0" collapsed="false">
      <c r="A25" s="229" t="n">
        <v>600</v>
      </c>
      <c r="B25" s="259" t="n">
        <f aca="false">B$8*$A25/1000</f>
        <v>2254.8</v>
      </c>
      <c r="C25" s="259" t="n">
        <f aca="false">C$8*$A25/1000</f>
        <v>2463.6</v>
      </c>
      <c r="D25" s="259" t="n">
        <f aca="false">D$8*$A25/1000</f>
        <v>2662.2</v>
      </c>
      <c r="E25" s="259" t="n">
        <f aca="false">E$8*$A25/1000</f>
        <v>2884.2</v>
      </c>
      <c r="F25" s="259" t="n">
        <f aca="false">F$8*$A25/1000</f>
        <v>2761.2</v>
      </c>
      <c r="G25" s="259" t="n">
        <f aca="false">G$8*$A25/1000</f>
        <v>2971.2</v>
      </c>
      <c r="H25" s="259" t="n">
        <f aca="false">H$8*$A25/1000</f>
        <v>3178.2</v>
      </c>
      <c r="I25" s="259" t="n">
        <f aca="false">I$8*$A25/1000</f>
        <v>3477</v>
      </c>
      <c r="J25" s="253"/>
      <c r="K25" s="253"/>
      <c r="L25" s="260"/>
      <c r="M25" s="228"/>
      <c r="N25" s="228" t="s">
        <v>75</v>
      </c>
      <c r="O25" s="228"/>
    </row>
    <row r="26" customFormat="false" ht="12.75" hidden="false" customHeight="false" outlineLevel="0" collapsed="false">
      <c r="A26" s="229" t="n">
        <v>700</v>
      </c>
      <c r="B26" s="259" t="n">
        <f aca="false">B$8*$A26/1000</f>
        <v>2630.6</v>
      </c>
      <c r="C26" s="259" t="n">
        <f aca="false">C$8*$A26/1000</f>
        <v>2874.2</v>
      </c>
      <c r="D26" s="259" t="n">
        <f aca="false">D$8*$A26/1000</f>
        <v>3105.9</v>
      </c>
      <c r="E26" s="259" t="n">
        <f aca="false">E$8*$A26/1000</f>
        <v>3364.9</v>
      </c>
      <c r="F26" s="259" t="n">
        <f aca="false">F$8*$A26/1000</f>
        <v>3221.4</v>
      </c>
      <c r="G26" s="259" t="n">
        <f aca="false">G$8*$A26/1000</f>
        <v>3466.4</v>
      </c>
      <c r="H26" s="259" t="n">
        <f aca="false">H$8*$A26/1000</f>
        <v>3707.9</v>
      </c>
      <c r="I26" s="259" t="n">
        <f aca="false">I$8*$A26/1000</f>
        <v>4056.5</v>
      </c>
      <c r="J26" s="253"/>
      <c r="K26" s="253"/>
      <c r="L26" s="260"/>
      <c r="M26" s="228" t="s">
        <v>69</v>
      </c>
      <c r="N26" s="228" t="n">
        <f aca="false">(70-55)/(LN((70-20)/(55-20)))</f>
        <v>42.0550987808569</v>
      </c>
      <c r="O26" s="228"/>
    </row>
    <row r="27" customFormat="false" ht="12.75" hidden="false" customHeight="false" outlineLevel="0" collapsed="false">
      <c r="A27" s="229" t="n">
        <v>800</v>
      </c>
      <c r="B27" s="259" t="n">
        <f aca="false">B$8*$A27/1000</f>
        <v>3006.4</v>
      </c>
      <c r="C27" s="259" t="n">
        <f aca="false">C$8*$A27/1000</f>
        <v>3284.8</v>
      </c>
      <c r="D27" s="259" t="n">
        <f aca="false">D$8*$A27/1000</f>
        <v>3549.6</v>
      </c>
      <c r="E27" s="259" t="n">
        <f aca="false">E$8*$A27/1000</f>
        <v>3845.6</v>
      </c>
      <c r="F27" s="259" t="n">
        <f aca="false">F$8*$A27/1000</f>
        <v>3681.6</v>
      </c>
      <c r="G27" s="259" t="n">
        <f aca="false">G$8*$A27/1000</f>
        <v>3961.6</v>
      </c>
      <c r="H27" s="259" t="n">
        <f aca="false">H$8*$A27/1000</f>
        <v>4237.6</v>
      </c>
      <c r="I27" s="259" t="n">
        <f aca="false">I$8*$A27/1000</f>
        <v>4636</v>
      </c>
      <c r="J27" s="253"/>
      <c r="K27" s="253"/>
      <c r="L27" s="253"/>
      <c r="M27" s="228" t="s">
        <v>70</v>
      </c>
      <c r="N27" s="228" t="n">
        <f aca="false">(75-65)/(LN((75-20)/(65-20)))</f>
        <v>49.8328865456397</v>
      </c>
      <c r="O27" s="270"/>
    </row>
    <row r="28" customFormat="false" ht="12.75" hidden="false" customHeight="false" outlineLevel="0" collapsed="false">
      <c r="A28" s="272"/>
      <c r="B28" s="269"/>
      <c r="C28" s="269"/>
      <c r="D28" s="269"/>
      <c r="E28" s="273"/>
      <c r="F28" s="233"/>
      <c r="G28" s="233"/>
      <c r="H28" s="233"/>
      <c r="I28" s="253"/>
      <c r="J28" s="253"/>
      <c r="K28" s="253"/>
      <c r="L28" s="253"/>
      <c r="M28" s="228" t="s">
        <v>71</v>
      </c>
      <c r="N28" s="274" t="n">
        <f aca="false">N26/N27</f>
        <v>0.843922592008403</v>
      </c>
      <c r="O28" s="260"/>
    </row>
    <row r="29" customFormat="false" ht="12.75" hidden="false" customHeight="false" outlineLevel="0" collapsed="false">
      <c r="A29" s="267" t="s">
        <v>76</v>
      </c>
      <c r="B29" s="269" t="s">
        <v>66</v>
      </c>
      <c r="C29" s="269"/>
      <c r="D29" s="269"/>
      <c r="E29" s="233"/>
      <c r="F29" s="233"/>
      <c r="G29" s="233"/>
      <c r="H29" s="233"/>
      <c r="I29" s="253"/>
      <c r="J29" s="253"/>
      <c r="K29" s="253"/>
      <c r="L29" s="260"/>
      <c r="M29" s="228"/>
      <c r="N29" s="228" t="s">
        <v>77</v>
      </c>
      <c r="O29" s="228"/>
    </row>
    <row r="30" customFormat="false" ht="15" hidden="false" customHeight="false" outlineLevel="0" collapsed="false">
      <c r="A30" s="254" t="s">
        <v>68</v>
      </c>
      <c r="B30" s="255"/>
      <c r="C30" s="255"/>
      <c r="D30" s="255"/>
      <c r="E30" s="256"/>
      <c r="F30" s="257"/>
      <c r="G30" s="257"/>
      <c r="H30" s="256"/>
      <c r="I30" s="258"/>
      <c r="J30" s="253"/>
      <c r="K30" s="253"/>
      <c r="L30" s="260"/>
      <c r="M30" s="228" t="s">
        <v>69</v>
      </c>
      <c r="N30" s="228" t="n">
        <f aca="false">(45-35)/(LN((45-20)/(35-20)))</f>
        <v>19.5761518897122</v>
      </c>
      <c r="O30" s="228"/>
    </row>
    <row r="31" customFormat="false" ht="12.75" hidden="false" customHeight="false" outlineLevel="0" collapsed="false">
      <c r="A31" s="229" t="n">
        <v>400</v>
      </c>
      <c r="B31" s="259" t="n">
        <f aca="false">B$9*$A31/1000</f>
        <v>942.4</v>
      </c>
      <c r="C31" s="259" t="n">
        <f aca="false">C$9*$A31/1000</f>
        <v>1033.2</v>
      </c>
      <c r="D31" s="259" t="n">
        <f aca="false">D$9*$A31/1000</f>
        <v>1124</v>
      </c>
      <c r="E31" s="259" t="n">
        <f aca="false">E$9*$A31/1000</f>
        <v>1201.2</v>
      </c>
      <c r="F31" s="259" t="n">
        <f aca="false">F$9*$A31/1000</f>
        <v>1142</v>
      </c>
      <c r="G31" s="259" t="n">
        <f aca="false">G$9*$A31/1000</f>
        <v>1237.2</v>
      </c>
      <c r="H31" s="259" t="n">
        <f aca="false">H$9*$A31/1000</f>
        <v>1337.2</v>
      </c>
      <c r="I31" s="259" t="n">
        <f aca="false">I$9*$A31/1000</f>
        <v>1403.6</v>
      </c>
      <c r="J31" s="253"/>
      <c r="K31" s="253"/>
      <c r="L31" s="260"/>
      <c r="M31" s="228" t="s">
        <v>70</v>
      </c>
      <c r="N31" s="228" t="n">
        <f aca="false">(75-65)/(LN((75-20)/(65-20)))</f>
        <v>49.8328865456397</v>
      </c>
      <c r="O31" s="228"/>
    </row>
    <row r="32" customFormat="false" ht="12.75" hidden="false" customHeight="false" outlineLevel="0" collapsed="false">
      <c r="A32" s="229" t="n">
        <v>500</v>
      </c>
      <c r="B32" s="259" t="n">
        <f aca="false">B$9*$A32/1000</f>
        <v>1178</v>
      </c>
      <c r="C32" s="259" t="n">
        <f aca="false">C$9*$A32/1000</f>
        <v>1291.5</v>
      </c>
      <c r="D32" s="259" t="n">
        <f aca="false">D$9*$A32/1000</f>
        <v>1405</v>
      </c>
      <c r="E32" s="259" t="n">
        <f aca="false">E$9*$A32/1000</f>
        <v>1501.5</v>
      </c>
      <c r="F32" s="259" t="n">
        <f aca="false">F$9*$A32/1000</f>
        <v>1427.5</v>
      </c>
      <c r="G32" s="259" t="n">
        <f aca="false">G$9*$A32/1000</f>
        <v>1546.5</v>
      </c>
      <c r="H32" s="259" t="n">
        <f aca="false">H$9*$A32/1000</f>
        <v>1671.5</v>
      </c>
      <c r="I32" s="259" t="n">
        <f aca="false">I$9*$A32/1000</f>
        <v>1754.5</v>
      </c>
      <c r="J32" s="253"/>
      <c r="K32" s="253"/>
      <c r="L32" s="260"/>
      <c r="M32" s="228" t="s">
        <v>71</v>
      </c>
      <c r="N32" s="276" t="n">
        <f aca="false">N30/N31</f>
        <v>0.392836001418125</v>
      </c>
      <c r="O32" s="260"/>
    </row>
    <row r="33" customFormat="false" ht="12.75" hidden="false" customHeight="false" outlineLevel="0" collapsed="false">
      <c r="A33" s="229" t="n">
        <v>600</v>
      </c>
      <c r="B33" s="259" t="n">
        <f aca="false">B$9*$A33/1000</f>
        <v>1413.6</v>
      </c>
      <c r="C33" s="259" t="n">
        <f aca="false">C$9*$A33/1000</f>
        <v>1549.8</v>
      </c>
      <c r="D33" s="259" t="n">
        <f aca="false">D$9*$A33/1000</f>
        <v>1686</v>
      </c>
      <c r="E33" s="259" t="n">
        <f aca="false">E$9*$A33/1000</f>
        <v>1801.8</v>
      </c>
      <c r="F33" s="259" t="n">
        <f aca="false">F$9*$A33/1000</f>
        <v>1713</v>
      </c>
      <c r="G33" s="259" t="n">
        <f aca="false">G$9*$A33/1000</f>
        <v>1855.8</v>
      </c>
      <c r="H33" s="259" t="n">
        <f aca="false">H$9*$A33/1000</f>
        <v>2005.8</v>
      </c>
      <c r="I33" s="259" t="n">
        <f aca="false">I$9*$A33/1000</f>
        <v>2105.4</v>
      </c>
      <c r="J33" s="253"/>
      <c r="K33" s="253"/>
      <c r="L33" s="260"/>
      <c r="M33" s="277"/>
      <c r="N33" s="270"/>
      <c r="O33" s="270"/>
    </row>
    <row r="34" customFormat="false" ht="12.75" hidden="false" customHeight="false" outlineLevel="0" collapsed="false">
      <c r="A34" s="229" t="n">
        <v>700</v>
      </c>
      <c r="B34" s="259" t="n">
        <f aca="false">B$9*$A34/1000</f>
        <v>1649.2</v>
      </c>
      <c r="C34" s="259" t="n">
        <f aca="false">C$9*$A34/1000</f>
        <v>1808.1</v>
      </c>
      <c r="D34" s="259" t="n">
        <f aca="false">D$9*$A34/1000</f>
        <v>1967</v>
      </c>
      <c r="E34" s="259" t="n">
        <f aca="false">E$9*$A34/1000</f>
        <v>2102.1</v>
      </c>
      <c r="F34" s="259" t="n">
        <f aca="false">F$9*$A34/1000</f>
        <v>1998.5</v>
      </c>
      <c r="G34" s="259" t="n">
        <f aca="false">G$9*$A34/1000</f>
        <v>2165.1</v>
      </c>
      <c r="H34" s="259" t="n">
        <f aca="false">H$9*$A34/1000</f>
        <v>2340.1</v>
      </c>
      <c r="I34" s="259" t="n">
        <f aca="false">I$9*$A34/1000</f>
        <v>2456.3</v>
      </c>
      <c r="J34" s="253"/>
      <c r="K34" s="253"/>
      <c r="L34" s="260"/>
      <c r="M34" s="277"/>
      <c r="N34" s="228"/>
      <c r="O34" s="228"/>
    </row>
    <row r="35" customFormat="false" ht="12.75" hidden="false" customHeight="false" outlineLevel="0" collapsed="false">
      <c r="A35" s="229" t="n">
        <v>800</v>
      </c>
      <c r="B35" s="259" t="n">
        <f aca="false">B$9*$A35/1000</f>
        <v>1884.8</v>
      </c>
      <c r="C35" s="259" t="n">
        <f aca="false">C$9*$A35/1000</f>
        <v>2066.4</v>
      </c>
      <c r="D35" s="259" t="n">
        <f aca="false">D$9*$A35/1000</f>
        <v>2248</v>
      </c>
      <c r="E35" s="259" t="n">
        <f aca="false">E$9*$A35/1000</f>
        <v>2402.4</v>
      </c>
      <c r="F35" s="259" t="n">
        <f aca="false">F$9*$A35/1000</f>
        <v>2284</v>
      </c>
      <c r="G35" s="259" t="n">
        <f aca="false">G$9*$A35/1000</f>
        <v>2474.4</v>
      </c>
      <c r="H35" s="259" t="n">
        <f aca="false">H$9*$A35/1000</f>
        <v>2674.4</v>
      </c>
      <c r="I35" s="259" t="n">
        <f aca="false">I$9*$A35/1000</f>
        <v>2807.2</v>
      </c>
      <c r="J35" s="253"/>
      <c r="K35" s="253"/>
      <c r="L35" s="260"/>
      <c r="M35" s="277"/>
      <c r="N35" s="228"/>
      <c r="O35" s="228"/>
    </row>
    <row r="36" customFormat="false" ht="12.75" hidden="false" customHeight="false" outlineLevel="0" collapsed="false">
      <c r="A36" s="285"/>
      <c r="B36" s="269"/>
      <c r="C36" s="269"/>
      <c r="D36" s="269"/>
      <c r="E36" s="233"/>
      <c r="F36" s="233"/>
      <c r="G36" s="233"/>
      <c r="H36" s="233"/>
      <c r="I36" s="253"/>
      <c r="J36" s="253"/>
      <c r="K36" s="253"/>
      <c r="L36" s="260"/>
      <c r="M36" s="277"/>
      <c r="N36" s="228"/>
      <c r="O36" s="228"/>
    </row>
    <row r="37" customFormat="false" ht="12.75" hidden="false" customHeight="false" outlineLevel="0" collapsed="false">
      <c r="A37" s="267" t="s">
        <v>78</v>
      </c>
      <c r="B37" s="269" t="s">
        <v>66</v>
      </c>
      <c r="C37" s="269"/>
      <c r="D37" s="269"/>
      <c r="E37" s="233"/>
      <c r="F37" s="233"/>
      <c r="G37" s="233"/>
      <c r="H37" s="233"/>
      <c r="I37" s="253"/>
      <c r="J37" s="253"/>
      <c r="K37" s="253"/>
      <c r="L37" s="253"/>
      <c r="M37" s="277"/>
      <c r="N37" s="270"/>
      <c r="O37" s="270"/>
    </row>
    <row r="38" customFormat="false" ht="15" hidden="false" customHeight="false" outlineLevel="0" collapsed="false">
      <c r="A38" s="254" t="s">
        <v>68</v>
      </c>
      <c r="B38" s="255"/>
      <c r="C38" s="255"/>
      <c r="D38" s="255"/>
      <c r="E38" s="256"/>
      <c r="F38" s="257"/>
      <c r="G38" s="257"/>
      <c r="H38" s="256"/>
      <c r="I38" s="258"/>
      <c r="J38" s="253"/>
      <c r="K38" s="253"/>
      <c r="L38" s="253"/>
      <c r="M38" s="277"/>
      <c r="N38" s="260"/>
      <c r="O38" s="260"/>
    </row>
    <row r="39" customFormat="false" ht="12.75" hidden="false" customHeight="false" outlineLevel="0" collapsed="false">
      <c r="A39" s="229" t="n">
        <v>400</v>
      </c>
      <c r="B39" s="259" t="n">
        <f aca="false">B$7*$A39/1000</f>
        <v>589.6</v>
      </c>
      <c r="C39" s="259" t="n">
        <f aca="false">C$7*$A39/1000</f>
        <v>648.8</v>
      </c>
      <c r="D39" s="259" t="n">
        <f aca="false">D$7*$A39/1000</f>
        <v>710.8</v>
      </c>
      <c r="E39" s="259" t="n">
        <f aca="false">E$7*$A39/1000</f>
        <v>749.2</v>
      </c>
      <c r="F39" s="259" t="n">
        <f aca="false">F$7*$A39/1000</f>
        <v>707.2</v>
      </c>
      <c r="G39" s="259" t="n">
        <f aca="false">G$7*$A39/1000</f>
        <v>771.6</v>
      </c>
      <c r="H39" s="259" t="n">
        <f aca="false">H$7*$A39/1000</f>
        <v>842.8</v>
      </c>
      <c r="I39" s="259" t="n">
        <f aca="false">I$7*$A39/1000</f>
        <v>848.4</v>
      </c>
      <c r="J39" s="253"/>
      <c r="K39" s="253"/>
      <c r="L39" s="253"/>
      <c r="M39" s="277"/>
      <c r="N39" s="228"/>
      <c r="O39" s="228"/>
    </row>
    <row r="40" customFormat="false" ht="12.75" hidden="false" customHeight="false" outlineLevel="0" collapsed="false">
      <c r="A40" s="229" t="n">
        <v>500</v>
      </c>
      <c r="B40" s="259" t="n">
        <f aca="false">B$7*$A40/1000</f>
        <v>737</v>
      </c>
      <c r="C40" s="259" t="n">
        <f aca="false">C$7*$A40/1000</f>
        <v>811</v>
      </c>
      <c r="D40" s="259" t="n">
        <f aca="false">D$7*$A40/1000</f>
        <v>888.5</v>
      </c>
      <c r="E40" s="259" t="n">
        <f aca="false">E$7*$A40/1000</f>
        <v>936.5</v>
      </c>
      <c r="F40" s="259" t="n">
        <f aca="false">F$7*$A40/1000</f>
        <v>884</v>
      </c>
      <c r="G40" s="259" t="n">
        <f aca="false">G$7*$A40/1000</f>
        <v>964.5</v>
      </c>
      <c r="H40" s="259" t="n">
        <f aca="false">H$7*$A40/1000</f>
        <v>1053.5</v>
      </c>
      <c r="I40" s="259" t="n">
        <f aca="false">I$7*$A40/1000</f>
        <v>1060.5</v>
      </c>
      <c r="J40" s="253"/>
      <c r="K40" s="253"/>
      <c r="L40" s="253"/>
      <c r="M40" s="277"/>
      <c r="N40" s="228"/>
      <c r="O40" s="228"/>
    </row>
    <row r="41" customFormat="false" ht="12.75" hidden="false" customHeight="false" outlineLevel="0" collapsed="false">
      <c r="A41" s="229" t="n">
        <v>600</v>
      </c>
      <c r="B41" s="259" t="n">
        <f aca="false">B$7*$A41/1000</f>
        <v>884.4</v>
      </c>
      <c r="C41" s="259" t="n">
        <f aca="false">C$7*$A41/1000</f>
        <v>973.2</v>
      </c>
      <c r="D41" s="259" t="n">
        <f aca="false">D$7*$A41/1000</f>
        <v>1066.2</v>
      </c>
      <c r="E41" s="259" t="n">
        <f aca="false">E$7*$A41/1000</f>
        <v>1123.8</v>
      </c>
      <c r="F41" s="259" t="n">
        <f aca="false">F$7*$A41/1000</f>
        <v>1060.8</v>
      </c>
      <c r="G41" s="259" t="n">
        <f aca="false">G$7*$A41/1000</f>
        <v>1157.4</v>
      </c>
      <c r="H41" s="259" t="n">
        <f aca="false">H$7*$A41/1000</f>
        <v>1264.2</v>
      </c>
      <c r="I41" s="259" t="n">
        <f aca="false">I$7*$A41/1000</f>
        <v>1272.6</v>
      </c>
      <c r="J41" s="253"/>
      <c r="K41" s="253"/>
      <c r="L41" s="253"/>
      <c r="M41" s="277"/>
      <c r="N41" s="228"/>
      <c r="O41" s="228"/>
    </row>
    <row r="42" customFormat="false" ht="12.75" hidden="false" customHeight="false" outlineLevel="0" collapsed="false">
      <c r="A42" s="229" t="n">
        <v>700</v>
      </c>
      <c r="B42" s="259" t="n">
        <f aca="false">B$7*$A42/1000</f>
        <v>1031.8</v>
      </c>
      <c r="C42" s="259" t="n">
        <f aca="false">C$7*$A42/1000</f>
        <v>1135.4</v>
      </c>
      <c r="D42" s="259" t="n">
        <f aca="false">D$7*$A42/1000</f>
        <v>1243.9</v>
      </c>
      <c r="E42" s="259" t="n">
        <f aca="false">E$7*$A42/1000</f>
        <v>1311.1</v>
      </c>
      <c r="F42" s="259" t="n">
        <f aca="false">F$7*$A42/1000</f>
        <v>1237.6</v>
      </c>
      <c r="G42" s="259" t="n">
        <f aca="false">G$7*$A42/1000</f>
        <v>1350.3</v>
      </c>
      <c r="H42" s="259" t="n">
        <f aca="false">H$7*$A42/1000</f>
        <v>1474.9</v>
      </c>
      <c r="I42" s="259" t="n">
        <f aca="false">I$7*$A42/1000</f>
        <v>1484.7</v>
      </c>
      <c r="J42" s="253"/>
      <c r="K42" s="253"/>
      <c r="L42" s="253"/>
      <c r="M42" s="277"/>
      <c r="N42" s="260"/>
      <c r="O42" s="260"/>
    </row>
    <row r="43" customFormat="false" ht="12.75" hidden="false" customHeight="false" outlineLevel="0" collapsed="false">
      <c r="A43" s="229" t="n">
        <v>800</v>
      </c>
      <c r="B43" s="259" t="n">
        <f aca="false">B$7*$A43/1000</f>
        <v>1179.2</v>
      </c>
      <c r="C43" s="259" t="n">
        <f aca="false">C$7*$A43/1000</f>
        <v>1297.6</v>
      </c>
      <c r="D43" s="259" t="n">
        <f aca="false">D$7*$A43/1000</f>
        <v>1421.6</v>
      </c>
      <c r="E43" s="259" t="n">
        <f aca="false">E$7*$A43/1000</f>
        <v>1498.4</v>
      </c>
      <c r="F43" s="259" t="n">
        <f aca="false">F$7*$A43/1000</f>
        <v>1414.4</v>
      </c>
      <c r="G43" s="259" t="n">
        <f aca="false">G$7*$A43/1000</f>
        <v>1543.2</v>
      </c>
      <c r="H43" s="259" t="n">
        <f aca="false">H$7*$A43/1000</f>
        <v>1685.6</v>
      </c>
      <c r="I43" s="259" t="n">
        <f aca="false">I$7*$A43/1000</f>
        <v>1696.8</v>
      </c>
      <c r="J43" s="253"/>
      <c r="K43" s="253"/>
      <c r="L43" s="253"/>
      <c r="M43" s="277"/>
      <c r="N43" s="270"/>
      <c r="O43" s="270"/>
    </row>
    <row r="44" customFormat="false" ht="12.75" hidden="false" customHeight="false" outlineLevel="0" collapsed="false">
      <c r="A44" s="285"/>
      <c r="B44" s="269"/>
      <c r="C44" s="269"/>
      <c r="D44" s="269"/>
      <c r="E44" s="233"/>
      <c r="F44" s="233"/>
      <c r="G44" s="233"/>
      <c r="H44" s="233"/>
      <c r="I44" s="253"/>
      <c r="J44" s="253"/>
      <c r="K44" s="253"/>
      <c r="L44" s="253"/>
      <c r="M44" s="277"/>
      <c r="N44" s="260"/>
      <c r="O44" s="260"/>
    </row>
    <row r="45" customFormat="false" ht="12.75" hidden="false" customHeight="false" outlineLevel="0" collapsed="false">
      <c r="A45" s="285"/>
      <c r="B45" s="269"/>
      <c r="C45" s="269"/>
      <c r="D45" s="269"/>
      <c r="E45" s="273"/>
      <c r="F45" s="233"/>
      <c r="G45" s="233"/>
      <c r="H45" s="233"/>
      <c r="I45" s="260"/>
      <c r="J45" s="260"/>
      <c r="K45" s="253"/>
      <c r="L45" s="260"/>
      <c r="M45" s="277"/>
      <c r="N45" s="270"/>
      <c r="O45" s="270"/>
    </row>
    <row r="46" customFormat="false" ht="12.75" hidden="false" customHeight="false" outlineLevel="0" collapsed="false">
      <c r="A46" s="285"/>
      <c r="B46" s="269"/>
      <c r="C46" s="269"/>
      <c r="D46" s="269"/>
      <c r="E46" s="233"/>
      <c r="F46" s="233"/>
      <c r="G46" s="233"/>
      <c r="H46" s="233"/>
      <c r="I46" s="260"/>
      <c r="J46" s="260"/>
      <c r="K46" s="253"/>
      <c r="L46" s="260"/>
      <c r="M46" s="277"/>
      <c r="N46" s="260"/>
      <c r="O46" s="260"/>
    </row>
    <row r="47" customFormat="false" ht="12.75" hidden="false" customHeight="false" outlineLevel="0" collapsed="false">
      <c r="A47" s="285"/>
      <c r="B47" s="269"/>
      <c r="C47" s="269"/>
      <c r="D47" s="269"/>
      <c r="E47" s="273"/>
      <c r="F47" s="233"/>
      <c r="G47" s="233"/>
      <c r="H47" s="233"/>
      <c r="I47" s="260"/>
      <c r="J47" s="260"/>
      <c r="K47" s="253"/>
      <c r="L47" s="260"/>
      <c r="M47" s="277"/>
      <c r="N47" s="270"/>
      <c r="O47" s="270"/>
    </row>
    <row r="48" customFormat="false" ht="12.75" hidden="false" customHeight="false" outlineLevel="0" collapsed="false">
      <c r="A48" s="233"/>
      <c r="B48" s="233"/>
      <c r="C48" s="269"/>
      <c r="D48" s="233"/>
      <c r="E48" s="233"/>
      <c r="F48" s="233"/>
      <c r="G48" s="233"/>
      <c r="H48" s="233"/>
      <c r="I48" s="260"/>
      <c r="J48" s="260"/>
      <c r="K48" s="260"/>
      <c r="L48" s="260"/>
      <c r="M48" s="278"/>
    </row>
    <row r="49" customFormat="false" ht="12.75" hidden="false" customHeight="false" outlineLevel="0" collapsed="false">
      <c r="A49" s="285"/>
      <c r="B49" s="269"/>
      <c r="C49" s="269"/>
      <c r="D49" s="269"/>
      <c r="E49" s="273"/>
      <c r="F49" s="233"/>
      <c r="G49" s="233"/>
      <c r="H49" s="233"/>
      <c r="I49" s="260"/>
      <c r="J49" s="260"/>
      <c r="K49" s="253"/>
      <c r="L49" s="260"/>
      <c r="M49" s="277"/>
    </row>
    <row r="50" customFormat="false" ht="12.75" hidden="false" customHeight="false" outlineLevel="0" collapsed="false">
      <c r="A50" s="233"/>
      <c r="B50" s="233"/>
      <c r="C50" s="269"/>
      <c r="D50" s="233"/>
      <c r="E50" s="233"/>
      <c r="F50" s="233"/>
      <c r="G50" s="233"/>
      <c r="H50" s="233"/>
      <c r="I50" s="260"/>
      <c r="J50" s="260"/>
      <c r="K50" s="260"/>
      <c r="L50" s="260"/>
      <c r="M50" s="278"/>
    </row>
    <row r="51" customFormat="false" ht="12.75" hidden="false" customHeight="false" outlineLevel="0" collapsed="false">
      <c r="A51" s="285"/>
      <c r="B51" s="269"/>
      <c r="C51" s="269"/>
      <c r="D51" s="269"/>
      <c r="E51" s="273"/>
      <c r="F51" s="233"/>
      <c r="G51" s="233"/>
      <c r="H51" s="233"/>
      <c r="I51" s="260"/>
      <c r="J51" s="260"/>
      <c r="K51" s="253"/>
      <c r="L51" s="260"/>
      <c r="M51" s="277"/>
    </row>
    <row r="52" customFormat="false" ht="12.75" hidden="false" customHeight="false" outlineLevel="0" collapsed="false">
      <c r="A52" s="233"/>
      <c r="B52" s="233"/>
      <c r="C52" s="233"/>
      <c r="D52" s="233"/>
      <c r="E52" s="233"/>
      <c r="F52" s="233"/>
      <c r="G52" s="233"/>
      <c r="H52" s="233"/>
      <c r="I52" s="260"/>
      <c r="J52" s="260"/>
      <c r="K52" s="260"/>
      <c r="L52" s="260"/>
      <c r="M52" s="278"/>
    </row>
    <row r="53" customFormat="false" ht="12.75" hidden="false" customHeight="false" outlineLevel="0" collapsed="false">
      <c r="A53" s="285"/>
      <c r="B53" s="269"/>
      <c r="C53" s="269"/>
      <c r="D53" s="269"/>
      <c r="E53" s="273"/>
      <c r="F53" s="233"/>
      <c r="G53" s="233"/>
      <c r="H53" s="233"/>
      <c r="I53" s="260"/>
      <c r="J53" s="260"/>
      <c r="K53" s="253"/>
      <c r="L53" s="260"/>
      <c r="M53" s="277"/>
    </row>
    <row r="54" customFormat="false" ht="12.75" hidden="false" customHeight="false" outlineLevel="0" collapsed="false">
      <c r="A54" s="233"/>
      <c r="B54" s="233"/>
      <c r="C54" s="269"/>
      <c r="D54" s="233"/>
      <c r="E54" s="233"/>
      <c r="F54" s="233"/>
      <c r="G54" s="233"/>
      <c r="H54" s="233"/>
      <c r="I54" s="260"/>
      <c r="J54" s="260"/>
      <c r="K54" s="260"/>
      <c r="L54" s="260"/>
      <c r="M54" s="278"/>
    </row>
    <row r="55" customFormat="false" ht="12.75" hidden="false" customHeight="false" outlineLevel="0" collapsed="false">
      <c r="A55" s="285"/>
      <c r="B55" s="269"/>
      <c r="C55" s="269"/>
      <c r="D55" s="269"/>
      <c r="E55" s="273"/>
      <c r="F55" s="233"/>
      <c r="G55" s="233"/>
      <c r="H55" s="233"/>
      <c r="I55" s="260"/>
      <c r="J55" s="260"/>
      <c r="K55" s="253"/>
      <c r="L55" s="260"/>
      <c r="M55" s="277"/>
    </row>
    <row r="56" customFormat="false" ht="12.75" hidden="false" customHeight="false" outlineLevel="0" collapsed="false">
      <c r="A56" s="233"/>
      <c r="B56" s="233"/>
      <c r="C56" s="269"/>
      <c r="D56" s="233"/>
      <c r="E56" s="233"/>
      <c r="F56" s="233"/>
      <c r="G56" s="233"/>
      <c r="H56" s="233"/>
      <c r="I56" s="260"/>
      <c r="J56" s="260"/>
      <c r="K56" s="260"/>
      <c r="L56" s="260"/>
      <c r="M56" s="278"/>
    </row>
    <row r="57" customFormat="false" ht="12.75" hidden="false" customHeight="false" outlineLevel="0" collapsed="false">
      <c r="A57" s="285"/>
      <c r="B57" s="269"/>
      <c r="C57" s="269"/>
      <c r="D57" s="269"/>
      <c r="E57" s="273"/>
      <c r="F57" s="233"/>
      <c r="G57" s="233"/>
      <c r="H57" s="233"/>
      <c r="I57" s="260"/>
      <c r="J57" s="260"/>
      <c r="K57" s="253"/>
      <c r="L57" s="260"/>
      <c r="M57" s="277"/>
    </row>
    <row r="58" customFormat="false" ht="12.75" hidden="false" customHeight="false" outlineLevel="0" collapsed="false">
      <c r="A58" s="233"/>
      <c r="B58" s="233"/>
      <c r="C58" s="269"/>
      <c r="D58" s="233"/>
      <c r="E58" s="233"/>
      <c r="F58" s="233"/>
      <c r="G58" s="233"/>
      <c r="H58" s="233"/>
      <c r="I58" s="260"/>
      <c r="J58" s="260"/>
      <c r="K58" s="260"/>
      <c r="L58" s="260"/>
      <c r="M58" s="278"/>
    </row>
    <row r="59" customFormat="false" ht="12.75" hidden="false" customHeight="false" outlineLevel="0" collapsed="false">
      <c r="A59" s="285"/>
      <c r="B59" s="269"/>
      <c r="C59" s="269"/>
      <c r="D59" s="269"/>
      <c r="E59" s="273"/>
      <c r="F59" s="233"/>
      <c r="G59" s="233"/>
      <c r="H59" s="233"/>
      <c r="I59" s="260"/>
      <c r="J59" s="260"/>
      <c r="K59" s="253"/>
      <c r="L59" s="260"/>
      <c r="M59" s="277"/>
    </row>
    <row r="60" customFormat="false" ht="12.75" hidden="false" customHeight="false" outlineLevel="0" collapsed="false">
      <c r="A60" s="233"/>
      <c r="B60" s="233"/>
      <c r="C60" s="269"/>
      <c r="D60" s="233"/>
      <c r="E60" s="233"/>
      <c r="F60" s="233"/>
      <c r="G60" s="233"/>
      <c r="H60" s="233"/>
      <c r="I60" s="260"/>
      <c r="J60" s="260"/>
      <c r="K60" s="260"/>
      <c r="L60" s="260"/>
      <c r="M60" s="278"/>
    </row>
    <row r="61" customFormat="false" ht="12.75" hidden="false" customHeight="false" outlineLevel="0" collapsed="false">
      <c r="A61" s="285"/>
      <c r="B61" s="269"/>
      <c r="C61" s="269"/>
      <c r="D61" s="269"/>
      <c r="E61" s="273"/>
      <c r="F61" s="233"/>
      <c r="G61" s="233"/>
      <c r="H61" s="233"/>
      <c r="I61" s="260"/>
      <c r="J61" s="260"/>
      <c r="K61" s="253"/>
      <c r="L61" s="260"/>
      <c r="M61" s="277"/>
    </row>
    <row r="62" customFormat="false" ht="12.75" hidden="false" customHeight="false" outlineLevel="0" collapsed="false">
      <c r="A62" s="233"/>
      <c r="B62" s="233"/>
      <c r="C62" s="233"/>
      <c r="D62" s="233"/>
      <c r="E62" s="233"/>
      <c r="F62" s="233"/>
      <c r="G62" s="233"/>
      <c r="H62" s="233"/>
      <c r="I62" s="260"/>
      <c r="J62" s="260"/>
      <c r="K62" s="260"/>
      <c r="L62" s="260"/>
      <c r="M62" s="233"/>
    </row>
    <row r="63" customFormat="false" ht="12.75" hidden="false" customHeight="fals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79"/>
      <c r="M63" s="228"/>
    </row>
    <row r="64" customFormat="false" ht="12.75" hidden="false" customHeight="false" outlineLevel="0" collapsed="false">
      <c r="A64" s="228"/>
      <c r="B64" s="228"/>
      <c r="C64" s="228"/>
      <c r="D64" s="228"/>
      <c r="E64" s="228"/>
      <c r="L64" s="280"/>
    </row>
    <row r="65" customFormat="false" ht="12.75" hidden="false" customHeight="false" outlineLevel="0" collapsed="false">
      <c r="A65" s="228"/>
      <c r="B65" s="228"/>
      <c r="C65" s="228"/>
      <c r="D65" s="228"/>
      <c r="E65" s="228"/>
      <c r="L65" s="280"/>
    </row>
    <row r="66" customFormat="false" ht="12.75" hidden="false" customHeight="false" outlineLevel="0" collapsed="false">
      <c r="L66" s="280"/>
    </row>
    <row r="67" customFormat="false" ht="12.75" hidden="false" customHeight="false" outlineLevel="0" collapsed="false">
      <c r="L67" s="280"/>
    </row>
    <row r="68" customFormat="false" ht="12.75" hidden="false" customHeight="false" outlineLevel="0" collapsed="false">
      <c r="L68" s="280"/>
    </row>
    <row r="69" customFormat="false" ht="12.75" hidden="false" customHeight="false" outlineLevel="0" collapsed="false">
      <c r="L69" s="280"/>
    </row>
    <row r="70" customFormat="false" ht="12.75" hidden="false" customHeight="false" outlineLevel="0" collapsed="false">
      <c r="L70" s="280"/>
    </row>
  </sheetData>
  <sheetProtection sheet="true" password="e1a9"/>
  <mergeCells count="3">
    <mergeCell ref="A1:I1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49:21Z</dcterms:created>
  <dc:creator>Solar</dc:creator>
  <dc:description/>
  <dc:language>en-US</dc:language>
  <cp:lastModifiedBy>Erik Dam</cp:lastModifiedBy>
  <dcterms:modified xsi:type="dcterms:W3CDTF">2021-08-31T13:03:36Z</dcterms:modified>
  <cp:revision>0</cp:revision>
  <dc:subject/>
  <dc:title/>
</cp:coreProperties>
</file>